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9" sheetId="1" state="visible" r:id="rId2"/>
    <sheet name="2019 (2)" sheetId="2" state="visible" r:id="rId3"/>
  </sheets>
  <definedNames>
    <definedName function="false" hidden="false" localSheetId="0" name="_xlnm.Print_Area" vbProcedure="false">'2019'!$A$1:$K$118</definedName>
    <definedName function="false" hidden="false" localSheetId="0" name="_xlnm.Print_Titles" vbProcedure="false">'2019'!$6:$6</definedName>
    <definedName function="false" hidden="false" localSheetId="1" name="_xlnm.Print_Area" vbProcedure="false">'2019 (2)'!$A$1:$K$118</definedName>
    <definedName function="false" hidden="false" localSheetId="1" name="_xlnm.Print_Titles" vbProcedure="false">'2019 (2)'!$6:$6</definedName>
    <definedName function="false" hidden="false" localSheetId="0" name="Excel_BuiltIn__FilterDatabase" vbProcedure="false">'2019'!$A$2:$L$118</definedName>
    <definedName function="false" hidden="false" localSheetId="1" name="Excel_BuiltIn__FilterDatabase" vbProcedure="false">'2019 (2)'!$A$2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Оценка ожидаемого исполнения бюджета городского округа ЗАТО Молодежный Московской области на текущий (2019) финансовый год</t>
  </si>
  <si>
    <t xml:space="preserve">(тыс.рублей)</t>
  </si>
  <si>
    <t xml:space="preserve">Наименование</t>
  </si>
  <si>
    <t xml:space="preserve">Бюджет на 2019 год</t>
  </si>
  <si>
    <t xml:space="preserve">Проект бюджета на 2020 год</t>
  </si>
  <si>
    <t xml:space="preserve">Проект бюджета на 2019 год</t>
  </si>
  <si>
    <t xml:space="preserve">Отклонение проекта бюджета на 2020 год</t>
  </si>
  <si>
    <t xml:space="preserve">Утвержденный план с учетом принятых изменений </t>
  </si>
  <si>
    <t xml:space="preserve">Ожидаемое исполнение</t>
  </si>
  <si>
    <t xml:space="preserve">% исполнения от утвержденного плана с учетом принятых изменений </t>
  </si>
  <si>
    <t xml:space="preserve">от утвержденного плана на 2019 год с учетом принятых изменений </t>
  </si>
  <si>
    <t xml:space="preserve">от ожидаемого исполнения на 2019 год</t>
  </si>
  <si>
    <t xml:space="preserve">(+, -) 
тыс. руб.</t>
  </si>
  <si>
    <t xml:space="preserve">%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в том числе по единым и дифференцированным нормативам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Доходы от сдачи в аренду имущества, составляющего казну городского округа (за исключением земельных участков)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округов (ДС)</t>
  </si>
  <si>
    <t xml:space="preserve">Прочие доходы от оказания платных услуг (работ) получателями средств бюджетов городских округов (ДШИ)</t>
  </si>
  <si>
    <t xml:space="preserve">Прочие доходы от оказания платных услуг (работ) получателями средств бюджетов городских округов (СОШ)</t>
  </si>
  <si>
    <t xml:space="preserve">Прочие доходы от оказания платных услуг (работ) получателями средств бюджетов городских округов (МФЦ)</t>
  </si>
  <si>
    <t xml:space="preserve">Прочие доходы от компенсации затрат бюджетов городских округов (ДС)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МФЦ)</t>
  </si>
  <si>
    <t xml:space="preserve">Прочие доходы от компенсации затрат бюджетов городских округов (СОШ)</t>
  </si>
  <si>
    <t xml:space="preserve">Доходы от продажи материальных и нематериальных активов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Ф и муниципальных образований</t>
  </si>
  <si>
    <t xml:space="preserve">Дотация на выравнивание бюджетной обеспеченности поселений Московской области</t>
  </si>
  <si>
    <t xml:space="preserve">Дотация на выравнивание бюджетной обеспеченности из бюджета Московской области, подлежащие перечислению в бюджетымуниципальных образований Москов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Субсидия бюджетам городских округов на поддержку отрасли культуры </t>
  </si>
  <si>
    <t xml:space="preserve">Субвенции бюджетам бюджетной системы Российской Федерации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Московской области на проведение Всероссийской переписи населения 2020 года</t>
  </si>
  <si>
    <t xml:space="preserve">Иные межбюджетные трансферты</t>
  </si>
  <si>
    <t xml:space="preserve">Прочие межбюджетные трансферты, передаваемые бюджетам городских округов</t>
  </si>
  <si>
    <t xml:space="preserve">Возвратпрочихостатковсубсидий,субвенцийииныхмежбюджетныхтрансфертов,имеющихцелевоеназначение, прошлых лет из бюджетов городских округов</t>
  </si>
  <si>
    <t xml:space="preserve">ВСЕГО ДОХОДОВ</t>
  </si>
  <si>
    <r>
      <rPr>
        <b val="true"/>
        <sz val="10"/>
        <rFont val="Times New Roman"/>
        <family val="1"/>
        <charset val="204"/>
      </rPr>
      <t xml:space="preserve">РАСХОДЫ </t>
    </r>
    <r>
      <rPr>
        <sz val="10"/>
        <rFont val="Times New Roman"/>
        <family val="1"/>
        <charset val="204"/>
      </rPr>
      <t xml:space="preserve">(по разделам, подразделам расходов бюджетов)</t>
    </r>
  </si>
  <si>
    <t xml:space="preserve">Общегосударственные вопросы,</t>
  </si>
  <si>
    <t xml:space="preserve">в том числе: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,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,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,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,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,</t>
  </si>
  <si>
    <t xml:space="preserve">охрана объектов растительного и животного мира и среды их обитания</t>
  </si>
  <si>
    <t xml:space="preserve">Образование,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</t>
  </si>
  <si>
    <t xml:space="preserve">культура</t>
  </si>
  <si>
    <t xml:space="preserve">Здравоохранение,</t>
  </si>
  <si>
    <t xml:space="preserve">другие вопросы в области здравоохранения</t>
  </si>
  <si>
    <t xml:space="preserve">Социальная политика,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,</t>
  </si>
  <si>
    <t xml:space="preserve">массовый спорт</t>
  </si>
  <si>
    <t xml:space="preserve">ВСЕГО РАСХОДОВ</t>
  </si>
  <si>
    <t xml:space="preserve">Превышение расходов над доходами (дефицит)</t>
  </si>
  <si>
    <t xml:space="preserve">в % к общей сумме доходов без учета безвозмездных поступлений </t>
  </si>
  <si>
    <t xml:space="preserve">Оценка ожидаемого исполнения бюджета городского округа ЗАТО Молодежный Московской области на текущий (2018) финансов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4"/>
      <color rgb="FF003366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9933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Обычный 2" xfId="22"/>
    <cellStyle name="Процентный 2" xfId="23"/>
    <cellStyle name="Финансовый 2" xfId="24"/>
    <cellStyle name="Финансовый [0]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62" activeCellId="0" sqref="E62"/>
    </sheetView>
  </sheetViews>
  <sheetFormatPr defaultColWidth="6.43359375" defaultRowHeight="5.7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2" width="15.77"/>
    <col collapsed="false" customWidth="true" hidden="false" outlineLevel="0" max="3" min="3" style="2" width="12.99"/>
    <col collapsed="false" customWidth="true" hidden="false" outlineLevel="0" max="4" min="4" style="2" width="17.88"/>
    <col collapsed="false" customWidth="true" hidden="false" outlineLevel="0" max="5" min="5" style="2" width="13.99"/>
    <col collapsed="false" customWidth="true" hidden="true" outlineLevel="0" max="7" min="6" style="2" width="13.99"/>
    <col collapsed="false" customWidth="true" hidden="false" outlineLevel="0" max="8" min="8" style="2" width="12.21"/>
    <col collapsed="false" customWidth="true" hidden="false" outlineLevel="0" max="9" min="9" style="2" width="11.43"/>
    <col collapsed="false" customWidth="true" hidden="false" outlineLevel="0" max="10" min="10" style="2" width="11.87"/>
    <col collapsed="false" customWidth="true" hidden="false" outlineLevel="0" max="11" min="11" style="2" width="11.55"/>
    <col collapsed="false" customWidth="true" hidden="false" outlineLevel="0" max="12" min="12" style="2" width="14.99"/>
    <col collapsed="false" customWidth="false" hidden="false" outlineLevel="0" max="257" min="13" style="2" width="6.43"/>
  </cols>
  <sheetData>
    <row r="1" customFormat="false" ht="39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1" customFormat="true" ht="25.2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9" t="s">
        <v>5</v>
      </c>
      <c r="G3" s="9" t="s">
        <v>4</v>
      </c>
      <c r="H3" s="10" t="s">
        <v>6</v>
      </c>
      <c r="I3" s="10"/>
      <c r="J3" s="10"/>
      <c r="K3" s="10"/>
    </row>
    <row r="4" s="11" customFormat="true" ht="42.6" hidden="false" customHeight="true" outlineLevel="0" collapsed="false">
      <c r="A4" s="6"/>
      <c r="B4" s="12" t="s">
        <v>7</v>
      </c>
      <c r="C4" s="12" t="s">
        <v>8</v>
      </c>
      <c r="D4" s="13" t="s">
        <v>9</v>
      </c>
      <c r="E4" s="8"/>
      <c r="F4" s="8"/>
      <c r="G4" s="8"/>
      <c r="H4" s="14" t="s">
        <v>10</v>
      </c>
      <c r="I4" s="14"/>
      <c r="J4" s="14" t="s">
        <v>11</v>
      </c>
      <c r="K4" s="14"/>
    </row>
    <row r="5" s="11" customFormat="true" ht="30" hidden="false" customHeight="true" outlineLevel="0" collapsed="false">
      <c r="A5" s="6"/>
      <c r="B5" s="12"/>
      <c r="C5" s="12"/>
      <c r="D5" s="13"/>
      <c r="E5" s="8"/>
      <c r="F5" s="9"/>
      <c r="G5" s="9"/>
      <c r="H5" s="15" t="s">
        <v>12</v>
      </c>
      <c r="I5" s="16" t="s">
        <v>13</v>
      </c>
      <c r="J5" s="15" t="s">
        <v>12</v>
      </c>
      <c r="K5" s="13" t="s">
        <v>13</v>
      </c>
    </row>
    <row r="6" s="11" customFormat="true" ht="17.4" hidden="false" customHeight="true" outlineLevel="0" collapsed="false">
      <c r="A6" s="17" t="n">
        <v>1</v>
      </c>
      <c r="B6" s="18" t="n">
        <v>2</v>
      </c>
      <c r="C6" s="6" t="n">
        <v>3</v>
      </c>
      <c r="D6" s="18" t="n">
        <v>4</v>
      </c>
      <c r="E6" s="19" t="n">
        <v>5</v>
      </c>
      <c r="F6" s="19" t="n">
        <v>5</v>
      </c>
      <c r="G6" s="19" t="n">
        <v>5</v>
      </c>
      <c r="H6" s="18" t="n">
        <v>6</v>
      </c>
      <c r="I6" s="18" t="n">
        <v>7</v>
      </c>
      <c r="J6" s="18" t="n">
        <v>8</v>
      </c>
      <c r="K6" s="6" t="n">
        <v>9</v>
      </c>
    </row>
    <row r="7" customFormat="false" ht="18.6" hidden="false" customHeight="true" outlineLevel="0" collapsed="false">
      <c r="A7" s="20" t="s">
        <v>14</v>
      </c>
      <c r="B7" s="21" t="n">
        <f aca="false">B8+B11+B15+B18+B20+B25+B27+B36+B38+B40</f>
        <v>43323.06</v>
      </c>
      <c r="C7" s="21" t="n">
        <f aca="false">C8+C11+C15+C18+C20+C25+C27+C38+C40</f>
        <v>42485.41</v>
      </c>
      <c r="D7" s="22" t="n">
        <f aca="false">C7*100/B7</f>
        <v>98.0665031509778</v>
      </c>
      <c r="E7" s="21" t="n">
        <f aca="false">E8+E11+E15+E18+E20+E25+E27+E36+E38+E40</f>
        <v>44559.23</v>
      </c>
      <c r="F7" s="23" t="e">
        <f aca="false">SUM(F8,#REF!,F11,F15,#REF!,F18,#REF!,F20,F25,F27,#REF!,#REF!,F38,F40)</f>
        <v>#REF!</v>
      </c>
      <c r="G7" s="23" t="e">
        <f aca="false">SUM(G8,#REF!,G11,G15,#REF!,G18,#REF!,G20,G25,G27,#REF!,#REF!,G38,G40)</f>
        <v>#REF!</v>
      </c>
      <c r="H7" s="24" t="n">
        <f aca="false">E7-B7</f>
        <v>1236.17000000001</v>
      </c>
      <c r="I7" s="25" t="n">
        <f aca="false">H7/B7*100</f>
        <v>2.85337646971383</v>
      </c>
      <c r="J7" s="24" t="n">
        <f aca="false">E7-C7</f>
        <v>2073.82000000001</v>
      </c>
      <c r="K7" s="25" t="n">
        <f aca="false">J7/C7*100</f>
        <v>4.88125217574694</v>
      </c>
    </row>
    <row r="8" customFormat="false" ht="13.8" hidden="false" customHeight="true" outlineLevel="0" collapsed="false">
      <c r="A8" s="26" t="s">
        <v>15</v>
      </c>
      <c r="B8" s="21" t="n">
        <f aca="false">SUM(B9:B9)</f>
        <v>32420.09</v>
      </c>
      <c r="C8" s="21" t="n">
        <f aca="false">SUM(C9:C9)</f>
        <v>32420.09</v>
      </c>
      <c r="D8" s="22" t="n">
        <f aca="false">C8*100/B8</f>
        <v>100</v>
      </c>
      <c r="E8" s="21" t="n">
        <f aca="false">SUM(E9:E9)</f>
        <v>32777</v>
      </c>
      <c r="F8" s="23" t="n">
        <f aca="false">SUM(F9:F9)</f>
        <v>160032295</v>
      </c>
      <c r="G8" s="23" t="n">
        <f aca="false">SUM(G9:G9)</f>
        <v>169698580</v>
      </c>
      <c r="H8" s="24" t="n">
        <f aca="false">E8-B8</f>
        <v>356.91</v>
      </c>
      <c r="I8" s="25" t="n">
        <f aca="false">H8/B8*100</f>
        <v>1.10089145341669</v>
      </c>
      <c r="J8" s="24" t="n">
        <f aca="false">E8-C8</f>
        <v>356.91</v>
      </c>
      <c r="K8" s="25" t="n">
        <f aca="false">J8/C8*100</f>
        <v>1.10089145341669</v>
      </c>
    </row>
    <row r="9" customFormat="false" ht="20.4" hidden="false" customHeight="true" outlineLevel="0" collapsed="false">
      <c r="A9" s="27" t="s">
        <v>16</v>
      </c>
      <c r="B9" s="28" t="n">
        <v>32420.09</v>
      </c>
      <c r="C9" s="28" t="n">
        <v>32420.09</v>
      </c>
      <c r="D9" s="29" t="n">
        <f aca="false">C9*100/B9</f>
        <v>100</v>
      </c>
      <c r="E9" s="30" t="n">
        <v>32777</v>
      </c>
      <c r="F9" s="31" t="n">
        <v>160032295</v>
      </c>
      <c r="G9" s="31" t="n">
        <v>169698580</v>
      </c>
      <c r="H9" s="32" t="n">
        <f aca="false">E9-B9</f>
        <v>356.91</v>
      </c>
      <c r="I9" s="33" t="n">
        <f aca="false">H9/B9*100</f>
        <v>1.10089145341669</v>
      </c>
      <c r="J9" s="32" t="n">
        <f aca="false">E9-C9</f>
        <v>356.91</v>
      </c>
      <c r="K9" s="33" t="n">
        <f aca="false">J9/C9*100</f>
        <v>1.10089145341669</v>
      </c>
    </row>
    <row r="10" customFormat="false" ht="20.4" hidden="false" customHeight="true" outlineLevel="0" collapsed="false">
      <c r="A10" s="27" t="s">
        <v>17</v>
      </c>
      <c r="B10" s="28" t="n">
        <v>27557.08</v>
      </c>
      <c r="C10" s="28" t="n">
        <v>27557.05</v>
      </c>
      <c r="D10" s="29" t="n">
        <f aca="false">C10*100/B10</f>
        <v>99.9998911350549</v>
      </c>
      <c r="E10" s="30" t="n">
        <v>27860.45</v>
      </c>
      <c r="F10" s="31"/>
      <c r="G10" s="31"/>
      <c r="H10" s="32" t="n">
        <f aca="false">E10-B10</f>
        <v>303.369999999999</v>
      </c>
      <c r="I10" s="33" t="n">
        <f aca="false">H10/B10*100</f>
        <v>1.1008786126832</v>
      </c>
      <c r="J10" s="32" t="n">
        <f aca="false">E10-C10</f>
        <v>303.400000000001</v>
      </c>
      <c r="K10" s="33" t="n">
        <f aca="false">J10/C10*100</f>
        <v>1.10098867621898</v>
      </c>
    </row>
    <row r="11" customFormat="false" ht="18" hidden="false" customHeight="true" outlineLevel="0" collapsed="false">
      <c r="A11" s="26" t="s">
        <v>18</v>
      </c>
      <c r="B11" s="21" t="n">
        <f aca="false">SUM(B12:B14)</f>
        <v>1237</v>
      </c>
      <c r="C11" s="21" t="n">
        <f aca="false">SUM(C12:C14)</f>
        <v>2581.32</v>
      </c>
      <c r="D11" s="22" t="n">
        <f aca="false">C11*100/B11</f>
        <v>208.675828617623</v>
      </c>
      <c r="E11" s="21" t="n">
        <f aca="false">SUM(E12:E14)</f>
        <v>2734</v>
      </c>
      <c r="F11" s="23" t="n">
        <f aca="false">F12</f>
        <v>14903386</v>
      </c>
      <c r="G11" s="23" t="n">
        <f aca="false">G12</f>
        <v>17195149</v>
      </c>
      <c r="H11" s="34" t="n">
        <f aca="false">E11-B11</f>
        <v>1497</v>
      </c>
      <c r="I11" s="35" t="n">
        <f aca="false">H11/B11*100</f>
        <v>121.018593371059</v>
      </c>
      <c r="J11" s="34" t="n">
        <f aca="false">E11-C11</f>
        <v>152.68</v>
      </c>
      <c r="K11" s="35" t="n">
        <f aca="false">J11/C11*100</f>
        <v>5.91480327894257</v>
      </c>
    </row>
    <row r="12" customFormat="false" ht="26.4" hidden="false" customHeight="true" outlineLevel="0" collapsed="false">
      <c r="A12" s="27" t="s">
        <v>19</v>
      </c>
      <c r="B12" s="36" t="n">
        <v>942</v>
      </c>
      <c r="C12" s="37" t="n">
        <v>2289.6</v>
      </c>
      <c r="D12" s="29" t="n">
        <f aca="false">C12*100/B12</f>
        <v>243.057324840764</v>
      </c>
      <c r="E12" s="30" t="n">
        <v>2187</v>
      </c>
      <c r="F12" s="31" t="n">
        <v>14903386</v>
      </c>
      <c r="G12" s="31" t="n">
        <v>17195149</v>
      </c>
      <c r="H12" s="32" t="n">
        <f aca="false">E12-B12</f>
        <v>1245</v>
      </c>
      <c r="I12" s="33" t="n">
        <f aca="false">H12/B12*100</f>
        <v>132.165605095541</v>
      </c>
      <c r="J12" s="32" t="n">
        <f aca="false">E12-C12</f>
        <v>-102.6</v>
      </c>
      <c r="K12" s="33" t="n">
        <f aca="false">J12/C12*100</f>
        <v>-4.48113207547169</v>
      </c>
    </row>
    <row r="13" customFormat="false" ht="26.4" hidden="false" customHeight="true" outlineLevel="0" collapsed="false">
      <c r="A13" s="27" t="s">
        <v>20</v>
      </c>
      <c r="B13" s="36" t="n">
        <v>34</v>
      </c>
      <c r="C13" s="37" t="n">
        <v>30.72</v>
      </c>
      <c r="D13" s="29" t="n">
        <f aca="false">C13*100/B13</f>
        <v>90.3529411764706</v>
      </c>
      <c r="E13" s="30" t="n">
        <v>37</v>
      </c>
      <c r="F13" s="31"/>
      <c r="G13" s="31"/>
      <c r="H13" s="32" t="n">
        <f aca="false">E13-B13</f>
        <v>3</v>
      </c>
      <c r="I13" s="33" t="n">
        <f aca="false">H13/B13*100</f>
        <v>8.82352941176471</v>
      </c>
      <c r="J13" s="32" t="n">
        <f aca="false">E13-C13</f>
        <v>6.28</v>
      </c>
      <c r="K13" s="33" t="n">
        <f aca="false">J13/C13*100</f>
        <v>20.4427083333333</v>
      </c>
    </row>
    <row r="14" customFormat="false" ht="26.4" hidden="false" customHeight="true" outlineLevel="0" collapsed="false">
      <c r="A14" s="27" t="s">
        <v>21</v>
      </c>
      <c r="B14" s="28" t="n">
        <v>261</v>
      </c>
      <c r="C14" s="28" t="n">
        <v>261</v>
      </c>
      <c r="D14" s="29" t="n">
        <f aca="false">C14*100/B14</f>
        <v>100</v>
      </c>
      <c r="E14" s="30" t="n">
        <v>510</v>
      </c>
      <c r="F14" s="31"/>
      <c r="G14" s="31"/>
      <c r="H14" s="32" t="n">
        <f aca="false">E14-B14</f>
        <v>249</v>
      </c>
      <c r="I14" s="33" t="n">
        <f aca="false">H14/B14*100</f>
        <v>95.4022988505747</v>
      </c>
      <c r="J14" s="32" t="n">
        <f aca="false">E14-C14</f>
        <v>249</v>
      </c>
      <c r="K14" s="33" t="n">
        <f aca="false">J14/C14*100</f>
        <v>95.4022988505747</v>
      </c>
    </row>
    <row r="15" customFormat="false" ht="15" hidden="false" customHeight="true" outlineLevel="0" collapsed="false">
      <c r="A15" s="26" t="s">
        <v>22</v>
      </c>
      <c r="B15" s="21" t="n">
        <f aca="false">SUM(B16:B17)</f>
        <v>232</v>
      </c>
      <c r="C15" s="21" t="n">
        <f aca="false">SUM(C16:C17)</f>
        <v>232</v>
      </c>
      <c r="D15" s="22" t="n">
        <f aca="false">C15*100/B15</f>
        <v>100</v>
      </c>
      <c r="E15" s="21" t="n">
        <f aca="false">SUM(E16:E17)</f>
        <v>300</v>
      </c>
      <c r="F15" s="23" t="e">
        <f aca="false">SUM(F16:F16,#REF!)</f>
        <v>#REF!</v>
      </c>
      <c r="G15" s="23" t="e">
        <f aca="false">SUM(G16:G16,#REF!)</f>
        <v>#REF!</v>
      </c>
      <c r="H15" s="34" t="n">
        <f aca="false">E15-B15</f>
        <v>68</v>
      </c>
      <c r="I15" s="35" t="n">
        <f aca="false">H15/B15*100</f>
        <v>29.3103448275862</v>
      </c>
      <c r="J15" s="34" t="n">
        <f aca="false">E15-C15</f>
        <v>68</v>
      </c>
      <c r="K15" s="35" t="n">
        <f aca="false">J15/C15*100</f>
        <v>29.3103448275862</v>
      </c>
    </row>
    <row r="16" customFormat="false" ht="13.2" hidden="false" customHeight="true" outlineLevel="0" collapsed="false">
      <c r="A16" s="27" t="s">
        <v>23</v>
      </c>
      <c r="B16" s="28" t="n">
        <v>216</v>
      </c>
      <c r="C16" s="28" t="n">
        <v>216</v>
      </c>
      <c r="D16" s="38" t="n">
        <f aca="false">C16*100/B16</f>
        <v>100</v>
      </c>
      <c r="E16" s="30" t="n">
        <v>284</v>
      </c>
      <c r="F16" s="31" t="n">
        <v>47481431</v>
      </c>
      <c r="G16" s="31" t="n">
        <v>51621648</v>
      </c>
      <c r="H16" s="32" t="n">
        <f aca="false">E16-B16</f>
        <v>68</v>
      </c>
      <c r="I16" s="33" t="n">
        <f aca="false">H16/B16*100</f>
        <v>31.4814814814815</v>
      </c>
      <c r="J16" s="32" t="n">
        <f aca="false">E16-C16</f>
        <v>68</v>
      </c>
      <c r="K16" s="33" t="n">
        <f aca="false">J16/C16*100</f>
        <v>31.4814814814815</v>
      </c>
    </row>
    <row r="17" customFormat="false" ht="13.2" hidden="false" customHeight="true" outlineLevel="0" collapsed="false">
      <c r="A17" s="27" t="s">
        <v>24</v>
      </c>
      <c r="B17" s="36" t="n">
        <v>16</v>
      </c>
      <c r="C17" s="37" t="n">
        <v>16</v>
      </c>
      <c r="D17" s="29" t="n">
        <f aca="false">C17*100/B17</f>
        <v>100</v>
      </c>
      <c r="E17" s="30" t="n">
        <v>16</v>
      </c>
      <c r="F17" s="31" t="n">
        <v>11558032</v>
      </c>
      <c r="G17" s="31" t="n">
        <v>12398062</v>
      </c>
      <c r="H17" s="32" t="n">
        <f aca="false">E17-B17</f>
        <v>0</v>
      </c>
      <c r="I17" s="33" t="n">
        <f aca="false">H17/B17*100</f>
        <v>0</v>
      </c>
      <c r="J17" s="32" t="n">
        <f aca="false">E17-C17</f>
        <v>0</v>
      </c>
      <c r="K17" s="33" t="n">
        <f aca="false">J17/C17*100</f>
        <v>0</v>
      </c>
    </row>
    <row r="18" s="39" customFormat="true" ht="18.75" hidden="false" customHeight="true" outlineLevel="0" collapsed="false">
      <c r="A18" s="26" t="s">
        <v>25</v>
      </c>
      <c r="B18" s="21" t="n">
        <f aca="false">SUM(B19:B19)</f>
        <v>0</v>
      </c>
      <c r="C18" s="21" t="n">
        <f aca="false">SUM(C19:C19)</f>
        <v>9.67</v>
      </c>
      <c r="D18" s="22" t="n">
        <v>100</v>
      </c>
      <c r="E18" s="21" t="n">
        <f aca="false">SUM(E19:E19)</f>
        <v>0</v>
      </c>
      <c r="F18" s="23" t="n">
        <f aca="false">SUM(F19:F19)</f>
        <v>5000</v>
      </c>
      <c r="G18" s="23" t="n">
        <f aca="false">SUM(G19:G19)</f>
        <v>5000</v>
      </c>
      <c r="H18" s="34" t="n">
        <f aca="false">E18-B18</f>
        <v>0</v>
      </c>
      <c r="I18" s="35" t="n">
        <v>100</v>
      </c>
      <c r="J18" s="34" t="n">
        <f aca="false">E18-C18</f>
        <v>-9.67</v>
      </c>
      <c r="K18" s="35" t="n">
        <f aca="false">J18/C18*100</f>
        <v>-100</v>
      </c>
    </row>
    <row r="19" s="39" customFormat="true" ht="39.6" hidden="false" customHeight="true" outlineLevel="0" collapsed="false">
      <c r="A19" s="27" t="s">
        <v>26</v>
      </c>
      <c r="B19" s="36" t="n">
        <v>0</v>
      </c>
      <c r="C19" s="37" t="n">
        <v>9.67</v>
      </c>
      <c r="D19" s="29" t="n">
        <v>100</v>
      </c>
      <c r="E19" s="30" t="n">
        <v>0</v>
      </c>
      <c r="F19" s="31" t="n">
        <v>5000</v>
      </c>
      <c r="G19" s="31" t="n">
        <v>5000</v>
      </c>
      <c r="H19" s="32" t="n">
        <f aca="false">E19-B19</f>
        <v>0</v>
      </c>
      <c r="I19" s="33" t="n">
        <v>0</v>
      </c>
      <c r="J19" s="32" t="n">
        <f aca="false">E19-C19</f>
        <v>-9.67</v>
      </c>
      <c r="K19" s="33" t="n">
        <f aca="false">J19/C19*100</f>
        <v>-100</v>
      </c>
    </row>
    <row r="20" s="39" customFormat="true" ht="31.2" hidden="false" customHeight="true" outlineLevel="0" collapsed="false">
      <c r="A20" s="26" t="s">
        <v>27</v>
      </c>
      <c r="B20" s="21" t="n">
        <f aca="false">SUM(B21:B24)</f>
        <v>5043.06</v>
      </c>
      <c r="C20" s="21" t="n">
        <f aca="false">SUM(C21:C24)</f>
        <v>3477.5</v>
      </c>
      <c r="D20" s="22" t="n">
        <f aca="false">C20*100/B20</f>
        <v>68.9561496393063</v>
      </c>
      <c r="E20" s="21" t="n">
        <f aca="false">SUM(E21:E24)</f>
        <v>3733.5</v>
      </c>
      <c r="F20" s="23" t="e">
        <f aca="false">SUM(#REF!,#REF!,#REF!,F21,#REF!)</f>
        <v>#REF!</v>
      </c>
      <c r="G20" s="23" t="e">
        <f aca="false">SUM(#REF!,#REF!,#REF!,G21,#REF!)</f>
        <v>#REF!</v>
      </c>
      <c r="H20" s="34" t="n">
        <f aca="false">E20-B20</f>
        <v>-1309.56</v>
      </c>
      <c r="I20" s="35" t="n">
        <f aca="false">H20/B20*100</f>
        <v>-25.9675673103235</v>
      </c>
      <c r="J20" s="34" t="n">
        <f aca="false">E20-C20</f>
        <v>256</v>
      </c>
      <c r="K20" s="35" t="n">
        <f aca="false">J20/C20*100</f>
        <v>7.36161035226456</v>
      </c>
    </row>
    <row r="21" s="39" customFormat="true" ht="80.25" hidden="false" customHeight="true" outlineLevel="0" collapsed="false">
      <c r="A21" s="27" t="s">
        <v>28</v>
      </c>
      <c r="B21" s="36" t="n">
        <v>105</v>
      </c>
      <c r="C21" s="37" t="n">
        <v>10.36</v>
      </c>
      <c r="D21" s="29" t="n">
        <f aca="false">C21*100/B21</f>
        <v>9.86666666666667</v>
      </c>
      <c r="E21" s="30" t="n">
        <v>14.5</v>
      </c>
      <c r="F21" s="31" t="n">
        <f aca="false">SUM(F22:F24)</f>
        <v>1201574</v>
      </c>
      <c r="G21" s="31" t="n">
        <f aca="false">SUM(G22:G24)</f>
        <v>1201574</v>
      </c>
      <c r="H21" s="32" t="n">
        <f aca="false">E21-B21</f>
        <v>-90.5</v>
      </c>
      <c r="I21" s="33" t="n">
        <f aca="false">H21/B21*100</f>
        <v>-86.1904761904762</v>
      </c>
      <c r="J21" s="32" t="n">
        <f aca="false">E21-C21</f>
        <v>4.14</v>
      </c>
      <c r="K21" s="33" t="n">
        <f aca="false">J21/C21*100</f>
        <v>39.96138996139</v>
      </c>
    </row>
    <row r="22" s="39" customFormat="true" ht="66" hidden="false" customHeight="true" outlineLevel="0" collapsed="false">
      <c r="A22" s="27" t="s">
        <v>29</v>
      </c>
      <c r="B22" s="28" t="n">
        <v>3718.06</v>
      </c>
      <c r="C22" s="28" t="n">
        <v>2498.55</v>
      </c>
      <c r="D22" s="29" t="n">
        <f aca="false">C22*100/B22</f>
        <v>67.200367933815</v>
      </c>
      <c r="E22" s="30" t="n">
        <v>2500</v>
      </c>
      <c r="F22" s="31" t="n">
        <v>892071</v>
      </c>
      <c r="G22" s="31" t="n">
        <v>892071</v>
      </c>
      <c r="H22" s="32" t="n">
        <f aca="false">E22-B22</f>
        <v>-1218.06</v>
      </c>
      <c r="I22" s="33" t="n">
        <f aca="false">H22/B22*100</f>
        <v>-32.7606332334605</v>
      </c>
      <c r="J22" s="32" t="n">
        <f aca="false">E22-C22</f>
        <v>1.44999999999982</v>
      </c>
      <c r="K22" s="33" t="n">
        <f aca="false">J22/C22*100</f>
        <v>0.0580336595225158</v>
      </c>
    </row>
    <row r="23" s="39" customFormat="true" ht="26.4" hidden="false" customHeight="true" outlineLevel="0" collapsed="false">
      <c r="A23" s="27" t="s">
        <v>30</v>
      </c>
      <c r="B23" s="36" t="n">
        <v>120</v>
      </c>
      <c r="C23" s="37" t="n">
        <v>31.59</v>
      </c>
      <c r="D23" s="29" t="n">
        <f aca="false">C23*100/B23</f>
        <v>26.325</v>
      </c>
      <c r="E23" s="30" t="n">
        <v>119</v>
      </c>
      <c r="F23" s="31" t="n">
        <v>21800</v>
      </c>
      <c r="G23" s="31" t="n">
        <v>21800</v>
      </c>
      <c r="H23" s="32" t="n">
        <f aca="false">E23-B23</f>
        <v>-1</v>
      </c>
      <c r="I23" s="33" t="n">
        <f aca="false">H23/B23*100</f>
        <v>-0.833333333333333</v>
      </c>
      <c r="J23" s="32" t="n">
        <f aca="false">E23-C23</f>
        <v>87.41</v>
      </c>
      <c r="K23" s="33" t="n">
        <f aca="false">J23/C23*100</f>
        <v>276.701487812599</v>
      </c>
    </row>
    <row r="24" s="39" customFormat="true" ht="66" hidden="false" customHeight="true" outlineLevel="0" collapsed="false">
      <c r="A24" s="27" t="s">
        <v>31</v>
      </c>
      <c r="B24" s="28" t="n">
        <v>1100</v>
      </c>
      <c r="C24" s="28" t="n">
        <v>937</v>
      </c>
      <c r="D24" s="29" t="n">
        <f aca="false">C24*100/B24</f>
        <v>85.1818181818182</v>
      </c>
      <c r="E24" s="30" t="n">
        <v>1100</v>
      </c>
      <c r="F24" s="31" t="n">
        <v>287703</v>
      </c>
      <c r="G24" s="31" t="n">
        <v>287703</v>
      </c>
      <c r="H24" s="32" t="n">
        <f aca="false">E24-B24</f>
        <v>0</v>
      </c>
      <c r="I24" s="33" t="n">
        <f aca="false">H24/B24*100</f>
        <v>0</v>
      </c>
      <c r="J24" s="32" t="n">
        <f aca="false">E24-C24</f>
        <v>163</v>
      </c>
      <c r="K24" s="33" t="n">
        <f aca="false">J24/C24*100</f>
        <v>17.3959445037353</v>
      </c>
    </row>
    <row r="25" s="39" customFormat="true" ht="13.8" hidden="false" customHeight="true" outlineLevel="0" collapsed="false">
      <c r="A25" s="26" t="s">
        <v>32</v>
      </c>
      <c r="B25" s="21" t="n">
        <f aca="false">SUM(B26:B26)</f>
        <v>12</v>
      </c>
      <c r="C25" s="21" t="n">
        <f aca="false">SUM(C26:C26)</f>
        <v>2.7</v>
      </c>
      <c r="D25" s="22" t="n">
        <f aca="false">C25*100/B25</f>
        <v>22.5</v>
      </c>
      <c r="E25" s="21" t="n">
        <f aca="false">SUM(E26:E26)</f>
        <v>12</v>
      </c>
      <c r="F25" s="23" t="n">
        <f aca="false">SUM(F26:F26)</f>
        <v>427062</v>
      </c>
      <c r="G25" s="23" t="n">
        <f aca="false">SUM(G26:G26)</f>
        <v>427062</v>
      </c>
      <c r="H25" s="34" t="n">
        <f aca="false">E25-B25</f>
        <v>0</v>
      </c>
      <c r="I25" s="35" t="n">
        <f aca="false">H25/B25*100</f>
        <v>0</v>
      </c>
      <c r="J25" s="34" t="n">
        <f aca="false">E25-C25</f>
        <v>9.3</v>
      </c>
      <c r="K25" s="35" t="n">
        <f aca="false">J25/C25*100</f>
        <v>344.444444444444</v>
      </c>
    </row>
    <row r="26" s="39" customFormat="true" ht="18" hidden="false" customHeight="true" outlineLevel="0" collapsed="false">
      <c r="A26" s="27" t="s">
        <v>33</v>
      </c>
      <c r="B26" s="36" t="n">
        <v>12</v>
      </c>
      <c r="C26" s="37" t="n">
        <v>2.7</v>
      </c>
      <c r="D26" s="29" t="n">
        <f aca="false">C26*100/B26</f>
        <v>22.5</v>
      </c>
      <c r="E26" s="30" t="n">
        <v>12</v>
      </c>
      <c r="F26" s="31" t="n">
        <v>427062</v>
      </c>
      <c r="G26" s="31" t="n">
        <v>427062</v>
      </c>
      <c r="H26" s="32" t="n">
        <f aca="false">E26-B26</f>
        <v>0</v>
      </c>
      <c r="I26" s="33" t="n">
        <f aca="false">H26/B26*100</f>
        <v>0</v>
      </c>
      <c r="J26" s="32" t="n">
        <f aca="false">E26-C26</f>
        <v>9.3</v>
      </c>
      <c r="K26" s="33" t="n">
        <f aca="false">J26/C26*100</f>
        <v>344.444444444444</v>
      </c>
    </row>
    <row r="27" s="39" customFormat="true" ht="33" hidden="false" customHeight="true" outlineLevel="0" collapsed="false">
      <c r="A27" s="26" t="s">
        <v>34</v>
      </c>
      <c r="B27" s="21" t="n">
        <f aca="false">SUM(B28:B34)</f>
        <v>3836.61</v>
      </c>
      <c r="C27" s="21" t="n">
        <f aca="false">SUM(C28:C34)</f>
        <v>3362.13</v>
      </c>
      <c r="D27" s="22" t="n">
        <f aca="false">C27*100/B27</f>
        <v>87.6328321095968</v>
      </c>
      <c r="E27" s="21" t="n">
        <f aca="false">SUM(E28:E34)</f>
        <v>3853.73</v>
      </c>
      <c r="F27" s="23" t="e">
        <f aca="false">F28+#REF!</f>
        <v>#REF!</v>
      </c>
      <c r="G27" s="23" t="e">
        <f aca="false">G28+#REF!</f>
        <v>#REF!</v>
      </c>
      <c r="H27" s="34" t="n">
        <f aca="false">E27-B27</f>
        <v>17.1199999999999</v>
      </c>
      <c r="I27" s="35" t="n">
        <f aca="false">H27/B27*100</f>
        <v>0.446227268343665</v>
      </c>
      <c r="J27" s="34" t="n">
        <f aca="false">E27-C27</f>
        <v>491.6</v>
      </c>
      <c r="K27" s="35" t="n">
        <f aca="false">J27/C27*100</f>
        <v>14.62168327816</v>
      </c>
    </row>
    <row r="28" s="39" customFormat="true" ht="30.6" hidden="false" customHeight="true" outlineLevel="0" collapsed="false">
      <c r="A28" s="40" t="s">
        <v>35</v>
      </c>
      <c r="B28" s="36" t="n">
        <v>85</v>
      </c>
      <c r="C28" s="37" t="n">
        <v>51</v>
      </c>
      <c r="D28" s="29" t="n">
        <f aca="false">C28*100/B28</f>
        <v>60</v>
      </c>
      <c r="E28" s="30" t="n">
        <v>125</v>
      </c>
      <c r="F28" s="31" t="e">
        <f aca="false">SUM(F32,F29,F33,#REF!,F30,F31)</f>
        <v>#REF!</v>
      </c>
      <c r="G28" s="31" t="e">
        <f aca="false">SUM(G32,G29,G33,#REF!,G30,G31)</f>
        <v>#REF!</v>
      </c>
      <c r="H28" s="32" t="n">
        <f aca="false">E28-B28</f>
        <v>40</v>
      </c>
      <c r="I28" s="33" t="n">
        <f aca="false">H28/B28*100</f>
        <v>47.0588235294118</v>
      </c>
      <c r="J28" s="32" t="n">
        <f aca="false">E28-C28</f>
        <v>74</v>
      </c>
      <c r="K28" s="33" t="n">
        <f aca="false">J28/C28*100</f>
        <v>145.098039215686</v>
      </c>
    </row>
    <row r="29" s="39" customFormat="true" ht="26.4" hidden="false" customHeight="true" outlineLevel="0" collapsed="false">
      <c r="A29" s="40" t="s">
        <v>36</v>
      </c>
      <c r="B29" s="36" t="n">
        <v>132</v>
      </c>
      <c r="C29" s="37" t="n">
        <v>64</v>
      </c>
      <c r="D29" s="29" t="n">
        <f aca="false">C29*100/B29</f>
        <v>48.4848484848485</v>
      </c>
      <c r="E29" s="30" t="n">
        <v>144</v>
      </c>
      <c r="F29" s="31" t="n">
        <v>60</v>
      </c>
      <c r="G29" s="31" t="n">
        <v>60</v>
      </c>
      <c r="H29" s="32" t="n">
        <f aca="false">E29-B29</f>
        <v>12</v>
      </c>
      <c r="I29" s="33" t="n">
        <f aca="false">H29/B29*100</f>
        <v>9.09090909090909</v>
      </c>
      <c r="J29" s="32" t="n">
        <f aca="false">E29-C29</f>
        <v>80</v>
      </c>
      <c r="K29" s="33" t="n">
        <f aca="false">J29/C29*100</f>
        <v>125</v>
      </c>
    </row>
    <row r="30" s="39" customFormat="true" ht="26.4" hidden="false" customHeight="true" outlineLevel="0" collapsed="false">
      <c r="A30" s="40" t="s">
        <v>37</v>
      </c>
      <c r="B30" s="37" t="n">
        <v>721.8</v>
      </c>
      <c r="C30" s="37" t="n">
        <v>350</v>
      </c>
      <c r="D30" s="29" t="n">
        <f aca="false">C30*100/B30</f>
        <v>48.4898863951233</v>
      </c>
      <c r="E30" s="30" t="n">
        <v>282.3</v>
      </c>
      <c r="F30" s="31" t="n">
        <v>13844</v>
      </c>
      <c r="G30" s="31" t="n">
        <v>14306</v>
      </c>
      <c r="H30" s="32" t="n">
        <f aca="false">E30-B30</f>
        <v>-439.5</v>
      </c>
      <c r="I30" s="33" t="n">
        <f aca="false">H30/B30*100</f>
        <v>-60.8894430590191</v>
      </c>
      <c r="J30" s="32" t="n">
        <f aca="false">E30-C30</f>
        <v>-67.7</v>
      </c>
      <c r="K30" s="33" t="n">
        <f aca="false">J30/C30*100</f>
        <v>-19.3428571428571</v>
      </c>
      <c r="L30" s="39" t="n">
        <v>435.43</v>
      </c>
    </row>
    <row r="31" s="39" customFormat="true" ht="26.4" hidden="false" customHeight="true" outlineLevel="0" collapsed="false">
      <c r="A31" s="40" t="s">
        <v>38</v>
      </c>
      <c r="B31" s="28" t="n">
        <v>204.17</v>
      </c>
      <c r="C31" s="28" t="n">
        <v>202.43</v>
      </c>
      <c r="D31" s="29" t="n">
        <f aca="false">C31*100/B31</f>
        <v>99.1477690160161</v>
      </c>
      <c r="E31" s="30" t="n">
        <v>202.43</v>
      </c>
      <c r="F31" s="31" t="n">
        <v>14</v>
      </c>
      <c r="G31" s="31" t="n">
        <v>14</v>
      </c>
      <c r="H31" s="32" t="n">
        <f aca="false">E31-B31</f>
        <v>-1.73999999999998</v>
      </c>
      <c r="I31" s="33" t="n">
        <f aca="false">H31/B31*100</f>
        <v>-0.852230983983926</v>
      </c>
      <c r="J31" s="32" t="n">
        <f aca="false">E31-C31</f>
        <v>0</v>
      </c>
      <c r="K31" s="33" t="n">
        <f aca="false">J31/C31*100</f>
        <v>0</v>
      </c>
    </row>
    <row r="32" s="39" customFormat="true" ht="25.2" hidden="false" customHeight="true" outlineLevel="0" collapsed="false">
      <c r="A32" s="27" t="s">
        <v>39</v>
      </c>
      <c r="B32" s="28" t="n">
        <v>2651</v>
      </c>
      <c r="C32" s="28" t="n">
        <v>2651</v>
      </c>
      <c r="D32" s="41" t="n">
        <f aca="false">C32*100/B32</f>
        <v>100</v>
      </c>
      <c r="E32" s="30" t="n">
        <v>3100</v>
      </c>
      <c r="F32" s="31" t="n">
        <v>95</v>
      </c>
      <c r="G32" s="31" t="n">
        <v>95</v>
      </c>
      <c r="H32" s="32" t="n">
        <f aca="false">E32-B32</f>
        <v>449</v>
      </c>
      <c r="I32" s="33" t="n">
        <f aca="false">H32/B32*100</f>
        <v>16.9370049038099</v>
      </c>
      <c r="J32" s="32" t="n">
        <f aca="false">E32-C32</f>
        <v>449</v>
      </c>
      <c r="K32" s="33" t="n">
        <f aca="false">J32/C32*100</f>
        <v>16.9370049038099</v>
      </c>
    </row>
    <row r="33" s="39" customFormat="true" ht="46.2" hidden="false" customHeight="true" outlineLevel="0" collapsed="false">
      <c r="A33" s="27" t="s">
        <v>40</v>
      </c>
      <c r="B33" s="37" t="n">
        <v>0</v>
      </c>
      <c r="C33" s="37" t="n">
        <v>1.06</v>
      </c>
      <c r="D33" s="29" t="e">
        <f aca="false">C33*100/B33</f>
        <v>#DIV/0!</v>
      </c>
      <c r="E33" s="30" t="n">
        <v>0</v>
      </c>
      <c r="F33" s="31" t="n">
        <v>10978</v>
      </c>
      <c r="G33" s="31" t="n">
        <v>10999</v>
      </c>
      <c r="H33" s="32" t="n">
        <f aca="false">E33-B33</f>
        <v>0</v>
      </c>
      <c r="I33" s="33" t="e">
        <f aca="false">H33/B33*100</f>
        <v>#DIV/0!</v>
      </c>
      <c r="J33" s="32" t="n">
        <f aca="false">E33-C33</f>
        <v>-1.06</v>
      </c>
      <c r="K33" s="33" t="n">
        <f aca="false">J33/C33*100</f>
        <v>-100</v>
      </c>
    </row>
    <row r="34" s="39" customFormat="true" ht="26.4" hidden="false" customHeight="true" outlineLevel="0" collapsed="false">
      <c r="A34" s="27" t="s">
        <v>41</v>
      </c>
      <c r="B34" s="37" t="n">
        <v>42.64</v>
      </c>
      <c r="C34" s="37" t="n">
        <v>42.64</v>
      </c>
      <c r="D34" s="29" t="n">
        <f aca="false">C34*100/B34</f>
        <v>100</v>
      </c>
      <c r="E34" s="30" t="n">
        <v>0</v>
      </c>
      <c r="F34" s="31" t="n">
        <v>10978</v>
      </c>
      <c r="G34" s="31" t="n">
        <v>10999</v>
      </c>
      <c r="H34" s="32" t="n">
        <f aca="false">E34-B34</f>
        <v>-42.64</v>
      </c>
      <c r="I34" s="33" t="n">
        <f aca="false">H34/B34*100</f>
        <v>-100</v>
      </c>
      <c r="J34" s="32" t="n">
        <f aca="false">E34-C34</f>
        <v>-42.64</v>
      </c>
      <c r="K34" s="33" t="n">
        <f aca="false">J34/C34*100</f>
        <v>-100</v>
      </c>
    </row>
    <row r="35" s="39" customFormat="true" ht="13.2" hidden="false" customHeight="true" outlineLevel="0" collapsed="false">
      <c r="A35" s="27"/>
      <c r="B35" s="36"/>
      <c r="C35" s="36" t="n">
        <v>351.3</v>
      </c>
      <c r="D35" s="29" t="e">
        <f aca="false">C35*100/B35</f>
        <v>#DIV/0!</v>
      </c>
      <c r="E35" s="30"/>
      <c r="F35" s="31"/>
      <c r="G35" s="31"/>
      <c r="H35" s="32"/>
      <c r="I35" s="33"/>
      <c r="J35" s="32"/>
      <c r="K35" s="33"/>
    </row>
    <row r="36" s="39" customFormat="true" ht="33" hidden="false" customHeight="true" outlineLevel="0" collapsed="false">
      <c r="A36" s="26" t="s">
        <v>42</v>
      </c>
      <c r="B36" s="21" t="n">
        <f aca="false">B37</f>
        <v>351.3</v>
      </c>
      <c r="C36" s="21" t="n">
        <f aca="false">C37</f>
        <v>351.3</v>
      </c>
      <c r="D36" s="22" t="n">
        <f aca="false">C36*100/B36</f>
        <v>100</v>
      </c>
      <c r="E36" s="21" t="n">
        <f aca="false">E37</f>
        <v>1054</v>
      </c>
      <c r="F36" s="23"/>
      <c r="G36" s="23"/>
      <c r="H36" s="34" t="n">
        <f aca="false">E36-B36</f>
        <v>702.7</v>
      </c>
      <c r="I36" s="35" t="n">
        <f aca="false">H36/B36*100</f>
        <v>200.028465698833</v>
      </c>
      <c r="J36" s="34" t="n">
        <f aca="false">E36-C36</f>
        <v>702.7</v>
      </c>
      <c r="K36" s="35" t="n">
        <f aca="false">J36/C36*100</f>
        <v>200.028465698833</v>
      </c>
    </row>
    <row r="37" s="39" customFormat="true" ht="37.8" hidden="false" customHeight="true" outlineLevel="0" collapsed="false">
      <c r="A37" s="27" t="s">
        <v>43</v>
      </c>
      <c r="B37" s="36" t="n">
        <v>351.3</v>
      </c>
      <c r="C37" s="36" t="n">
        <v>351.3</v>
      </c>
      <c r="D37" s="29" t="n">
        <f aca="false">C37*100/B37</f>
        <v>100</v>
      </c>
      <c r="E37" s="30" t="n">
        <v>1054</v>
      </c>
      <c r="F37" s="31"/>
      <c r="G37" s="31"/>
      <c r="H37" s="32" t="n">
        <v>0</v>
      </c>
      <c r="I37" s="33" t="n">
        <f aca="false">H37/B37*100</f>
        <v>0</v>
      </c>
      <c r="J37" s="32" t="n">
        <f aca="false">E37-C37</f>
        <v>702.7</v>
      </c>
      <c r="K37" s="33" t="n">
        <f aca="false">J37/C37*100</f>
        <v>200.028465698833</v>
      </c>
    </row>
    <row r="38" s="39" customFormat="true" ht="20.25" hidden="false" customHeight="true" outlineLevel="0" collapsed="false">
      <c r="A38" s="26" t="s">
        <v>44</v>
      </c>
      <c r="B38" s="21" t="n">
        <f aca="false">B39</f>
        <v>99</v>
      </c>
      <c r="C38" s="21" t="n">
        <f aca="false">C39</f>
        <v>308</v>
      </c>
      <c r="D38" s="22" t="n">
        <f aca="false">C38*100/B38</f>
        <v>311.111111111111</v>
      </c>
      <c r="E38" s="21" t="n">
        <f aca="false">E39</f>
        <v>0</v>
      </c>
      <c r="F38" s="23" t="e">
        <f aca="false">SUM(F39:F39,#REF!)</f>
        <v>#REF!</v>
      </c>
      <c r="G38" s="23" t="e">
        <f aca="false">SUM(G39:G39,#REF!)</f>
        <v>#REF!</v>
      </c>
      <c r="H38" s="34" t="n">
        <f aca="false">E38-B38</f>
        <v>-99</v>
      </c>
      <c r="I38" s="35" t="n">
        <f aca="false">H38/B38*100</f>
        <v>-100</v>
      </c>
      <c r="J38" s="34" t="n">
        <f aca="false">E38-C38</f>
        <v>-308</v>
      </c>
      <c r="K38" s="35" t="n">
        <f aca="false">J38/C38*100</f>
        <v>-100</v>
      </c>
    </row>
    <row r="39" s="39" customFormat="true" ht="42.6" hidden="false" customHeight="true" outlineLevel="0" collapsed="false">
      <c r="A39" s="27" t="s">
        <v>45</v>
      </c>
      <c r="B39" s="37" t="n">
        <v>99</v>
      </c>
      <c r="C39" s="37" t="n">
        <v>308</v>
      </c>
      <c r="D39" s="29" t="n">
        <f aca="false">C39*100/B39</f>
        <v>311.111111111111</v>
      </c>
      <c r="E39" s="30" t="n">
        <v>0</v>
      </c>
      <c r="F39" s="31" t="n">
        <v>5109</v>
      </c>
      <c r="G39" s="31" t="n">
        <v>5574</v>
      </c>
      <c r="H39" s="32" t="n">
        <f aca="false">E39-B39</f>
        <v>-99</v>
      </c>
      <c r="I39" s="33" t="n">
        <f aca="false">H39/B39*100</f>
        <v>-100</v>
      </c>
      <c r="J39" s="32" t="n">
        <f aca="false">E39-C39</f>
        <v>-308</v>
      </c>
      <c r="K39" s="33" t="n">
        <f aca="false">J39/C39*100</f>
        <v>-100</v>
      </c>
    </row>
    <row r="40" s="39" customFormat="true" ht="13.8" hidden="false" customHeight="true" outlineLevel="0" collapsed="false">
      <c r="A40" s="26" t="s">
        <v>46</v>
      </c>
      <c r="B40" s="21" t="n">
        <f aca="false">SUM(B41)</f>
        <v>92</v>
      </c>
      <c r="C40" s="21" t="n">
        <f aca="false">SUM(C41)</f>
        <v>92</v>
      </c>
      <c r="D40" s="22" t="n">
        <f aca="false">C40*100/B40</f>
        <v>100</v>
      </c>
      <c r="E40" s="21" t="n">
        <f aca="false">SUM(E41)</f>
        <v>95</v>
      </c>
      <c r="F40" s="23" t="e">
        <f aca="false">SUM(F41)</f>
        <v>#REF!</v>
      </c>
      <c r="G40" s="23" t="e">
        <f aca="false">SUM(G41)</f>
        <v>#REF!</v>
      </c>
      <c r="H40" s="34" t="n">
        <f aca="false">E40-B40</f>
        <v>3</v>
      </c>
      <c r="I40" s="35" t="n">
        <f aca="false">H40/B40*100</f>
        <v>3.26086956521739</v>
      </c>
      <c r="J40" s="34" t="n">
        <f aca="false">E40-C40</f>
        <v>3</v>
      </c>
      <c r="K40" s="35" t="n">
        <f aca="false">J40/C40*100</f>
        <v>3.26086956521739</v>
      </c>
    </row>
    <row r="41" s="39" customFormat="true" ht="13.2" hidden="false" customHeight="true" outlineLevel="0" collapsed="false">
      <c r="A41" s="27" t="s">
        <v>46</v>
      </c>
      <c r="B41" s="28" t="n">
        <v>92</v>
      </c>
      <c r="C41" s="28" t="n">
        <v>92</v>
      </c>
      <c r="D41" s="29" t="n">
        <f aca="false">C41*100/B41</f>
        <v>100</v>
      </c>
      <c r="E41" s="30" t="n">
        <v>95</v>
      </c>
      <c r="F41" s="31" t="e">
        <f aca="false">SUM(#REF!)</f>
        <v>#REF!</v>
      </c>
      <c r="G41" s="31" t="e">
        <f aca="false">SUM(#REF!)</f>
        <v>#REF!</v>
      </c>
      <c r="H41" s="32" t="n">
        <f aca="false">E41-B41</f>
        <v>3</v>
      </c>
      <c r="I41" s="33" t="n">
        <f aca="false">H41/B41*100</f>
        <v>3.26086956521739</v>
      </c>
      <c r="J41" s="32" t="n">
        <f aca="false">E41-C41</f>
        <v>3</v>
      </c>
      <c r="K41" s="33" t="n">
        <f aca="false">J41/C41*100</f>
        <v>3.26086956521739</v>
      </c>
    </row>
    <row r="42" s="42" customFormat="true" ht="15" hidden="false" customHeight="true" outlineLevel="0" collapsed="false">
      <c r="A42" s="26" t="s">
        <v>47</v>
      </c>
      <c r="B42" s="21" t="n">
        <f aca="false">B43+B61</f>
        <v>445139.26</v>
      </c>
      <c r="C42" s="21" t="n">
        <f aca="false">C43+C61</f>
        <v>445134.26</v>
      </c>
      <c r="D42" s="22" t="n">
        <f aca="false">C42*100/B42</f>
        <v>99.9988767560066</v>
      </c>
      <c r="E42" s="21" t="n">
        <f aca="false">E43+E61</f>
        <v>293966.24</v>
      </c>
      <c r="F42" s="23" t="e">
        <f aca="false">SUM(F43,#REF!,#REF!,#REF!,#REF!,#REF!)</f>
        <v>#REF!</v>
      </c>
      <c r="G42" s="23" t="e">
        <f aca="false">SUM(G43,#REF!,#REF!,#REF!,#REF!,#REF!)</f>
        <v>#REF!</v>
      </c>
      <c r="H42" s="34" t="n">
        <f aca="false">E42-B42</f>
        <v>-151173.02</v>
      </c>
      <c r="I42" s="35" t="n">
        <f aca="false">H42/B42*100</f>
        <v>-33.9608373343659</v>
      </c>
      <c r="J42" s="34" t="n">
        <f aca="false">E42-C42</f>
        <v>-151168.02</v>
      </c>
      <c r="K42" s="35" t="n">
        <f aca="false">J42/C42*100</f>
        <v>-33.9600955451059</v>
      </c>
    </row>
    <row r="43" s="43" customFormat="true" ht="27.6" hidden="false" customHeight="true" outlineLevel="0" collapsed="false">
      <c r="A43" s="26" t="s">
        <v>48</v>
      </c>
      <c r="B43" s="21" t="n">
        <f aca="false">B44+B48+B52+B59</f>
        <v>445426.26</v>
      </c>
      <c r="C43" s="21" t="n">
        <f aca="false">C44+C48+C52+C59</f>
        <v>445421.26</v>
      </c>
      <c r="D43" s="22" t="n">
        <f aca="false">C43*100/B43</f>
        <v>99.9988774797427</v>
      </c>
      <c r="E43" s="21" t="n">
        <f aca="false">E44+E48+E52+E59</f>
        <v>293966.24</v>
      </c>
      <c r="F43" s="23" t="n">
        <f aca="false">F44+F48+F52+F59</f>
        <v>0</v>
      </c>
      <c r="G43" s="23" t="n">
        <f aca="false">G44+G48+G52+G59</f>
        <v>0</v>
      </c>
      <c r="H43" s="34" t="n">
        <f aca="false">E43-B43</f>
        <v>-151460.02</v>
      </c>
      <c r="I43" s="35" t="n">
        <f aca="false">H43/B43*100</f>
        <v>-34.0033881253431</v>
      </c>
      <c r="J43" s="34" t="n">
        <f aca="false">E43-C43</f>
        <v>-151455.02</v>
      </c>
      <c r="K43" s="35" t="n">
        <f aca="false">J43/C43*100</f>
        <v>-34.0026472916897</v>
      </c>
    </row>
    <row r="44" customFormat="false" ht="26.4" hidden="false" customHeight="true" outlineLevel="0" collapsed="false">
      <c r="A44" s="44" t="s">
        <v>49</v>
      </c>
      <c r="B44" s="21" t="n">
        <f aca="false">SUM(B45:B47)</f>
        <v>62828</v>
      </c>
      <c r="C44" s="21" t="n">
        <f aca="false">SUM(C45:C47)</f>
        <v>62828</v>
      </c>
      <c r="D44" s="22" t="n">
        <f aca="false">C44*100/B44</f>
        <v>100</v>
      </c>
      <c r="E44" s="21" t="n">
        <f aca="false">SUM(E45:E47)</f>
        <v>61246</v>
      </c>
      <c r="F44" s="23" t="n">
        <f aca="false">SUM(F45:F47)</f>
        <v>0</v>
      </c>
      <c r="G44" s="23" t="n">
        <f aca="false">SUM(G45:G47)</f>
        <v>0</v>
      </c>
      <c r="H44" s="34" t="n">
        <f aca="false">E44-B44</f>
        <v>-1582</v>
      </c>
      <c r="I44" s="35" t="n">
        <f aca="false">H44/B44*100</f>
        <v>-2.51798561151079</v>
      </c>
      <c r="J44" s="34" t="n">
        <f aca="false">E44-C44</f>
        <v>-1582</v>
      </c>
      <c r="K44" s="35" t="n">
        <f aca="false">J44/C44*100</f>
        <v>-2.51798561151079</v>
      </c>
    </row>
    <row r="45" customFormat="false" ht="26.4" hidden="false" customHeight="true" outlineLevel="0" collapsed="false">
      <c r="A45" s="40" t="s">
        <v>50</v>
      </c>
      <c r="B45" s="36" t="n">
        <v>16190</v>
      </c>
      <c r="C45" s="36" t="n">
        <v>16190</v>
      </c>
      <c r="D45" s="41" t="n">
        <f aca="false">C45*100/B45</f>
        <v>100</v>
      </c>
      <c r="E45" s="30" t="n">
        <v>51891</v>
      </c>
      <c r="F45" s="31" t="n">
        <v>0</v>
      </c>
      <c r="G45" s="31" t="n">
        <v>0</v>
      </c>
      <c r="H45" s="32" t="n">
        <f aca="false">E45-B45</f>
        <v>35701</v>
      </c>
      <c r="I45" s="33" t="n">
        <f aca="false">H45/B45*100</f>
        <v>220.512662137122</v>
      </c>
      <c r="J45" s="32" t="n">
        <f aca="false">E45-C45</f>
        <v>35701</v>
      </c>
      <c r="K45" s="33" t="n">
        <f aca="false">J45/C45*100</f>
        <v>220.512662137122</v>
      </c>
    </row>
    <row r="46" customFormat="false" ht="39.6" hidden="false" customHeight="true" outlineLevel="0" collapsed="false">
      <c r="A46" s="40" t="s">
        <v>51</v>
      </c>
      <c r="B46" s="36" t="n">
        <v>35632</v>
      </c>
      <c r="C46" s="36" t="n">
        <v>35632</v>
      </c>
      <c r="D46" s="41" t="n">
        <f aca="false">C46*100/B46</f>
        <v>100</v>
      </c>
      <c r="E46" s="30" t="n">
        <v>0</v>
      </c>
      <c r="F46" s="31"/>
      <c r="G46" s="31"/>
      <c r="H46" s="32" t="n">
        <f aca="false">E46-B46</f>
        <v>-35632</v>
      </c>
      <c r="I46" s="33" t="n">
        <f aca="false">H46/B46*100</f>
        <v>-100</v>
      </c>
      <c r="J46" s="32" t="n">
        <f aca="false">E46-C46</f>
        <v>-35632</v>
      </c>
      <c r="K46" s="33" t="n">
        <f aca="false">J46/C46*100</f>
        <v>-100</v>
      </c>
    </row>
    <row r="47" customFormat="false" ht="42.6" hidden="false" customHeight="true" outlineLevel="0" collapsed="false">
      <c r="A47" s="40" t="s">
        <v>52</v>
      </c>
      <c r="B47" s="36" t="n">
        <v>11006</v>
      </c>
      <c r="C47" s="36" t="n">
        <v>11006</v>
      </c>
      <c r="D47" s="41" t="n">
        <f aca="false">C47*100/B47</f>
        <v>100</v>
      </c>
      <c r="E47" s="30" t="n">
        <v>9355</v>
      </c>
      <c r="F47" s="31"/>
      <c r="G47" s="31"/>
      <c r="H47" s="32" t="n">
        <f aca="false">E47-B47</f>
        <v>-1651</v>
      </c>
      <c r="I47" s="33" t="n">
        <f aca="false">H47/B47*100</f>
        <v>-15.0009085953117</v>
      </c>
      <c r="J47" s="32" t="n">
        <f aca="false">E47-C47</f>
        <v>-1651</v>
      </c>
      <c r="K47" s="33" t="n">
        <f aca="false">J47/C47*100</f>
        <v>-15.0009085953117</v>
      </c>
    </row>
    <row r="48" customFormat="false" ht="33" hidden="false" customHeight="true" outlineLevel="0" collapsed="false">
      <c r="A48" s="44" t="s">
        <v>53</v>
      </c>
      <c r="B48" s="21" t="n">
        <f aca="false">SUM(B49:B51)</f>
        <v>304595.26</v>
      </c>
      <c r="C48" s="21" t="n">
        <f aca="false">SUM(C49:C51)</f>
        <v>304595.26</v>
      </c>
      <c r="D48" s="22" t="n">
        <f aca="false">C48*100/B48</f>
        <v>100</v>
      </c>
      <c r="E48" s="21" t="n">
        <f aca="false">SUM(E49:E51)</f>
        <v>177784.24</v>
      </c>
      <c r="F48" s="23" t="n">
        <f aca="false">SUM(F49:F51)</f>
        <v>0</v>
      </c>
      <c r="G48" s="23" t="n">
        <f aca="false">SUM(G49:G51)</f>
        <v>0</v>
      </c>
      <c r="H48" s="34" t="n">
        <f aca="false">E48-B48</f>
        <v>-126811.02</v>
      </c>
      <c r="I48" s="35" t="n">
        <f aca="false">H48/B48*100</f>
        <v>-41.632630790118</v>
      </c>
      <c r="J48" s="34" t="n">
        <f aca="false">E48-C48</f>
        <v>-126811.02</v>
      </c>
      <c r="K48" s="35" t="n">
        <f aca="false">J48/C48*100</f>
        <v>-41.632630790118</v>
      </c>
    </row>
    <row r="49" customFormat="false" ht="52.8" hidden="true" customHeight="true" outlineLevel="0" collapsed="false">
      <c r="A49" s="27" t="s">
        <v>54</v>
      </c>
      <c r="B49" s="36" t="n">
        <v>0</v>
      </c>
      <c r="C49" s="36" t="n">
        <v>0</v>
      </c>
      <c r="D49" s="29" t="e">
        <f aca="false">C49*100/B49</f>
        <v>#DIV/0!</v>
      </c>
      <c r="E49" s="30" t="n">
        <v>0</v>
      </c>
      <c r="F49" s="31" t="n">
        <v>0</v>
      </c>
      <c r="G49" s="31" t="n">
        <v>0</v>
      </c>
      <c r="H49" s="32" t="n">
        <f aca="false">E49-B49</f>
        <v>0</v>
      </c>
      <c r="I49" s="33" t="e">
        <f aca="false">H49/B49*100</f>
        <v>#DIV/0!</v>
      </c>
      <c r="J49" s="32" t="n">
        <f aca="false">E49-C49</f>
        <v>0</v>
      </c>
      <c r="K49" s="33" t="e">
        <f aca="false">J49/C49*100</f>
        <v>#DIV/0!</v>
      </c>
    </row>
    <row r="50" customFormat="false" ht="29.4" hidden="false" customHeight="true" outlineLevel="0" collapsed="false">
      <c r="A50" s="45" t="s">
        <v>55</v>
      </c>
      <c r="B50" s="28" t="n">
        <v>304360.79</v>
      </c>
      <c r="C50" s="28" t="n">
        <v>304360.79</v>
      </c>
      <c r="D50" s="29" t="n">
        <f aca="false">C50*100/B50</f>
        <v>100</v>
      </c>
      <c r="E50" s="30" t="n">
        <v>177784.24</v>
      </c>
      <c r="F50" s="31" t="n">
        <v>0</v>
      </c>
      <c r="G50" s="31" t="n">
        <v>0</v>
      </c>
      <c r="H50" s="32" t="n">
        <f aca="false">E50-B50</f>
        <v>-126576.55</v>
      </c>
      <c r="I50" s="33" t="n">
        <f aca="false">H50/B50*100</f>
        <v>-41.587666400787</v>
      </c>
      <c r="J50" s="32" t="n">
        <f aca="false">E50-C50</f>
        <v>-126576.55</v>
      </c>
      <c r="K50" s="33" t="n">
        <f aca="false">J50/C50*100</f>
        <v>-41.587666400787</v>
      </c>
    </row>
    <row r="51" customFormat="false" ht="26.4" hidden="false" customHeight="true" outlineLevel="0" collapsed="false">
      <c r="A51" s="27" t="s">
        <v>56</v>
      </c>
      <c r="B51" s="28" t="n">
        <v>234.47</v>
      </c>
      <c r="C51" s="28" t="n">
        <v>234.47</v>
      </c>
      <c r="D51" s="29" t="n">
        <f aca="false">C51*100/B51</f>
        <v>100</v>
      </c>
      <c r="E51" s="30" t="n">
        <v>0</v>
      </c>
      <c r="F51" s="31" t="n">
        <v>0</v>
      </c>
      <c r="G51" s="31" t="n">
        <v>0</v>
      </c>
      <c r="H51" s="32" t="n">
        <f aca="false">E51-B51</f>
        <v>-234.47</v>
      </c>
      <c r="I51" s="33" t="n">
        <f aca="false">H51/B51*100</f>
        <v>-100</v>
      </c>
      <c r="J51" s="32" t="n">
        <f aca="false">E51-C51</f>
        <v>-234.47</v>
      </c>
      <c r="K51" s="33" t="n">
        <f aca="false">J51/C51*100</f>
        <v>-100</v>
      </c>
    </row>
    <row r="52" customFormat="false" ht="29.25" hidden="false" customHeight="true" outlineLevel="0" collapsed="false">
      <c r="A52" s="44" t="s">
        <v>57</v>
      </c>
      <c r="B52" s="21" t="n">
        <f aca="false">SUM(B53:B57)</f>
        <v>52335</v>
      </c>
      <c r="C52" s="21" t="n">
        <f aca="false">SUM(C53:C57)</f>
        <v>52330</v>
      </c>
      <c r="D52" s="22" t="n">
        <f aca="false">C52*100/B52</f>
        <v>99.9904461641349</v>
      </c>
      <c r="E52" s="21" t="n">
        <f aca="false">SUM(E53:E58)</f>
        <v>54936</v>
      </c>
      <c r="F52" s="23" t="n">
        <f aca="false">SUM(F53:F56)</f>
        <v>0</v>
      </c>
      <c r="G52" s="23" t="n">
        <f aca="false">SUM(G53:G56)</f>
        <v>0</v>
      </c>
      <c r="H52" s="34" t="n">
        <f aca="false">E52-B52</f>
        <v>2601</v>
      </c>
      <c r="I52" s="35" t="n">
        <f aca="false">H52/B52*100</f>
        <v>4.96990541702494</v>
      </c>
      <c r="J52" s="34" t="n">
        <f aca="false">E52-C52</f>
        <v>2606</v>
      </c>
      <c r="K52" s="35" t="n">
        <f aca="false">J52/C52*100</f>
        <v>4.97993502770877</v>
      </c>
    </row>
    <row r="53" customFormat="false" ht="73.2" hidden="false" customHeight="true" outlineLevel="0" collapsed="false">
      <c r="A53" s="27" t="s">
        <v>58</v>
      </c>
      <c r="B53" s="28" t="n">
        <v>2662</v>
      </c>
      <c r="C53" s="28" t="n">
        <v>2662</v>
      </c>
      <c r="D53" s="29" t="n">
        <f aca="false">C53*100/B53</f>
        <v>100</v>
      </c>
      <c r="E53" s="30" t="n">
        <v>2670</v>
      </c>
      <c r="F53" s="31" t="n">
        <v>0</v>
      </c>
      <c r="G53" s="31" t="n">
        <v>0</v>
      </c>
      <c r="H53" s="32" t="n">
        <f aca="false">E53-B53</f>
        <v>8</v>
      </c>
      <c r="I53" s="33" t="n">
        <f aca="false">H53/B53*100</f>
        <v>0.300525920360631</v>
      </c>
      <c r="J53" s="32" t="n">
        <f aca="false">E53-C53</f>
        <v>8</v>
      </c>
      <c r="K53" s="33" t="n">
        <f aca="false">J53/C53*100</f>
        <v>0.300525920360631</v>
      </c>
    </row>
    <row r="54" customFormat="false" ht="26.4" hidden="false" customHeight="true" outlineLevel="0" collapsed="false">
      <c r="A54" s="27" t="s">
        <v>59</v>
      </c>
      <c r="B54" s="28" t="n">
        <v>47946</v>
      </c>
      <c r="C54" s="28" t="n">
        <v>47946</v>
      </c>
      <c r="D54" s="29" t="n">
        <f aca="false">C54*100/B54</f>
        <v>100</v>
      </c>
      <c r="E54" s="30" t="n">
        <v>48830</v>
      </c>
      <c r="F54" s="31" t="n">
        <v>0</v>
      </c>
      <c r="G54" s="31" t="n">
        <v>0</v>
      </c>
      <c r="H54" s="32" t="n">
        <f aca="false">E54-B54</f>
        <v>884</v>
      </c>
      <c r="I54" s="33" t="n">
        <f aca="false">H54/B54*100</f>
        <v>1.84374087515121</v>
      </c>
      <c r="J54" s="32" t="n">
        <f aca="false">E54-C54</f>
        <v>884</v>
      </c>
      <c r="K54" s="33" t="n">
        <f aca="false">J54/C54*100</f>
        <v>1.84374087515121</v>
      </c>
    </row>
    <row r="55" customFormat="false" ht="68.4" hidden="false" customHeight="true" outlineLevel="0" collapsed="false">
      <c r="A55" s="27" t="s">
        <v>60</v>
      </c>
      <c r="B55" s="28" t="n">
        <v>1406</v>
      </c>
      <c r="C55" s="28" t="n">
        <v>1406</v>
      </c>
      <c r="D55" s="29" t="n">
        <f aca="false">C55*100/B55</f>
        <v>100</v>
      </c>
      <c r="E55" s="30" t="n">
        <v>1406</v>
      </c>
      <c r="F55" s="31"/>
      <c r="G55" s="31"/>
      <c r="H55" s="32" t="n">
        <f aca="false">E55-B55</f>
        <v>0</v>
      </c>
      <c r="I55" s="33" t="n">
        <f aca="false">H55/B55*100</f>
        <v>0</v>
      </c>
      <c r="J55" s="32" t="n">
        <f aca="false">E55-C55</f>
        <v>0</v>
      </c>
      <c r="K55" s="33" t="n">
        <f aca="false">J55/C55*100</f>
        <v>0</v>
      </c>
    </row>
    <row r="56" customFormat="false" ht="39.6" hidden="false" customHeight="true" outlineLevel="0" collapsed="false">
      <c r="A56" s="27" t="s">
        <v>61</v>
      </c>
      <c r="B56" s="28" t="n">
        <v>316</v>
      </c>
      <c r="C56" s="28" t="n">
        <v>316</v>
      </c>
      <c r="D56" s="29" t="n">
        <f aca="false">C56*100/B56</f>
        <v>100</v>
      </c>
      <c r="E56" s="30" t="n">
        <v>309</v>
      </c>
      <c r="F56" s="31" t="n">
        <v>0</v>
      </c>
      <c r="G56" s="31" t="n">
        <v>0</v>
      </c>
      <c r="H56" s="32" t="n">
        <f aca="false">E56-B56</f>
        <v>-7</v>
      </c>
      <c r="I56" s="33" t="n">
        <f aca="false">H56/B56*100</f>
        <v>-2.21518987341772</v>
      </c>
      <c r="J56" s="32" t="n">
        <f aca="false">E56-C56</f>
        <v>-7</v>
      </c>
      <c r="K56" s="33" t="n">
        <f aca="false">J56/C56*100</f>
        <v>-2.21518987341772</v>
      </c>
    </row>
    <row r="57" customFormat="false" ht="52.8" hidden="false" customHeight="true" outlineLevel="0" collapsed="false">
      <c r="A57" s="27" t="s">
        <v>62</v>
      </c>
      <c r="B57" s="28" t="n">
        <v>5</v>
      </c>
      <c r="C57" s="28" t="n">
        <v>0</v>
      </c>
      <c r="D57" s="29" t="n">
        <f aca="false">C57*100/B57</f>
        <v>0</v>
      </c>
      <c r="E57" s="30" t="n">
        <v>1</v>
      </c>
      <c r="F57" s="31"/>
      <c r="G57" s="31"/>
      <c r="H57" s="32" t="n">
        <f aca="false">E57-B57</f>
        <v>-4</v>
      </c>
      <c r="I57" s="33" t="n">
        <f aca="false">H57/B57*100</f>
        <v>-80</v>
      </c>
      <c r="J57" s="32" t="n">
        <f aca="false">E57-C57</f>
        <v>1</v>
      </c>
      <c r="K57" s="33" t="e">
        <f aca="false">J57/C57*100</f>
        <v>#DIV/0!</v>
      </c>
    </row>
    <row r="58" customFormat="false" ht="39.6" hidden="false" customHeight="true" outlineLevel="0" collapsed="false">
      <c r="A58" s="27" t="s">
        <v>63</v>
      </c>
      <c r="B58" s="28"/>
      <c r="C58" s="28"/>
      <c r="D58" s="29"/>
      <c r="E58" s="30" t="n">
        <v>1720</v>
      </c>
      <c r="F58" s="31"/>
      <c r="G58" s="31"/>
      <c r="H58" s="32"/>
      <c r="I58" s="33"/>
      <c r="J58" s="32"/>
      <c r="K58" s="33"/>
    </row>
    <row r="59" s="39" customFormat="true" ht="18.75" hidden="false" customHeight="true" outlineLevel="0" collapsed="false">
      <c r="A59" s="44" t="s">
        <v>64</v>
      </c>
      <c r="B59" s="21" t="n">
        <f aca="false">SUM(B60:B60)</f>
        <v>25668</v>
      </c>
      <c r="C59" s="21" t="n">
        <f aca="false">SUM(C60:C60)</f>
        <v>25668</v>
      </c>
      <c r="D59" s="22" t="n">
        <f aca="false">C59*100/B59</f>
        <v>100</v>
      </c>
      <c r="E59" s="21" t="n">
        <f aca="false">SUM(E60:E60)</f>
        <v>0</v>
      </c>
      <c r="F59" s="23" t="n">
        <f aca="false">SUM(F60:F60)</f>
        <v>0</v>
      </c>
      <c r="G59" s="23" t="n">
        <f aca="false">SUM(G60:G60)</f>
        <v>0</v>
      </c>
      <c r="H59" s="34" t="n">
        <f aca="false">E59-B59</f>
        <v>-25668</v>
      </c>
      <c r="I59" s="35" t="n">
        <f aca="false">H59/B59*100</f>
        <v>-100</v>
      </c>
      <c r="J59" s="34" t="n">
        <f aca="false">E59-C59</f>
        <v>-25668</v>
      </c>
      <c r="K59" s="35" t="n">
        <f aca="false">J59/C59*100</f>
        <v>-100</v>
      </c>
    </row>
    <row r="60" customFormat="false" ht="26.4" hidden="false" customHeight="true" outlineLevel="0" collapsed="false">
      <c r="A60" s="45" t="s">
        <v>65</v>
      </c>
      <c r="B60" s="28" t="n">
        <v>25668</v>
      </c>
      <c r="C60" s="28" t="n">
        <v>25668</v>
      </c>
      <c r="D60" s="29" t="n">
        <f aca="false">C60*100/B60</f>
        <v>100</v>
      </c>
      <c r="E60" s="30" t="n">
        <v>0</v>
      </c>
      <c r="F60" s="31"/>
      <c r="G60" s="31"/>
      <c r="H60" s="32" t="n">
        <f aca="false">E60-B60</f>
        <v>-25668</v>
      </c>
      <c r="I60" s="33" t="n">
        <f aca="false">H60/B60*100</f>
        <v>-100</v>
      </c>
      <c r="J60" s="32" t="n">
        <f aca="false">E60-C60</f>
        <v>-25668</v>
      </c>
      <c r="K60" s="33" t="n">
        <f aca="false">J60/C60*100</f>
        <v>-100</v>
      </c>
    </row>
    <row r="61" customFormat="false" ht="39.6" hidden="false" customHeight="true" outlineLevel="0" collapsed="false">
      <c r="A61" s="45" t="s">
        <v>66</v>
      </c>
      <c r="B61" s="28" t="n">
        <v>-287</v>
      </c>
      <c r="C61" s="28" t="n">
        <v>-287</v>
      </c>
      <c r="D61" s="29" t="n">
        <f aca="false">C61*100/B61</f>
        <v>100</v>
      </c>
      <c r="E61" s="30" t="n">
        <v>0</v>
      </c>
      <c r="F61" s="31"/>
      <c r="G61" s="31"/>
      <c r="H61" s="32" t="n">
        <f aca="false">E61-B61</f>
        <v>287</v>
      </c>
      <c r="I61" s="33" t="n">
        <f aca="false">H61/B61*100</f>
        <v>-100</v>
      </c>
      <c r="J61" s="32" t="n">
        <f aca="false">E61-C61</f>
        <v>287</v>
      </c>
      <c r="K61" s="33" t="n">
        <f aca="false">J61/C61*100</f>
        <v>-100</v>
      </c>
    </row>
    <row r="62" customFormat="false" ht="21" hidden="false" customHeight="true" outlineLevel="0" collapsed="false">
      <c r="A62" s="46" t="s">
        <v>67</v>
      </c>
      <c r="B62" s="21" t="n">
        <f aca="false">B7+B42</f>
        <v>488462.32</v>
      </c>
      <c r="C62" s="21" t="n">
        <f aca="false">C7+C42</f>
        <v>487619.67</v>
      </c>
      <c r="D62" s="22" t="n">
        <f aca="false">C62*100/B62</f>
        <v>99.8274892523951</v>
      </c>
      <c r="E62" s="21" t="n">
        <f aca="false">E7+E42</f>
        <v>338525.47</v>
      </c>
      <c r="F62" s="23" t="e">
        <f aca="false">SUM(F7,F42)</f>
        <v>#REF!</v>
      </c>
      <c r="G62" s="23" t="e">
        <f aca="false">SUM(G7,G42)</f>
        <v>#REF!</v>
      </c>
      <c r="H62" s="34" t="n">
        <f aca="false">E62-B62</f>
        <v>-149936.85</v>
      </c>
      <c r="I62" s="35" t="n">
        <f aca="false">H62/B62*100</f>
        <v>-30.6956839577718</v>
      </c>
      <c r="J62" s="34" t="n">
        <f aca="false">E62-C62</f>
        <v>-149094.2</v>
      </c>
      <c r="K62" s="35" t="n">
        <f aca="false">J62/C62*100</f>
        <v>-30.575919958274</v>
      </c>
    </row>
    <row r="63" customFormat="false" ht="13.2" hidden="false" customHeight="true" outlineLevel="0" collapsed="false">
      <c r="A63" s="27"/>
      <c r="B63" s="47"/>
      <c r="C63" s="47"/>
      <c r="D63" s="41"/>
      <c r="E63" s="48"/>
      <c r="F63" s="49"/>
      <c r="G63" s="49"/>
      <c r="H63" s="32"/>
      <c r="I63" s="33"/>
      <c r="J63" s="32"/>
      <c r="K63" s="33"/>
    </row>
    <row r="64" s="51" customFormat="true" ht="13.2" hidden="false" customHeight="true" outlineLevel="0" collapsed="false">
      <c r="A64" s="50" t="s">
        <v>68</v>
      </c>
      <c r="B64" s="47"/>
      <c r="C64" s="47"/>
      <c r="D64" s="41"/>
      <c r="E64" s="48"/>
      <c r="F64" s="49"/>
      <c r="G64" s="49"/>
      <c r="H64" s="32"/>
      <c r="I64" s="33"/>
      <c r="J64" s="32"/>
      <c r="K64" s="33"/>
    </row>
    <row r="65" s="51" customFormat="true" ht="13.2" hidden="false" customHeight="true" outlineLevel="0" collapsed="false">
      <c r="A65" s="52"/>
      <c r="B65" s="47"/>
      <c r="C65" s="47"/>
      <c r="D65" s="41"/>
      <c r="E65" s="48"/>
      <c r="F65" s="49"/>
      <c r="G65" s="49"/>
      <c r="H65" s="32"/>
      <c r="I65" s="33"/>
      <c r="J65" s="32"/>
      <c r="K65" s="33"/>
    </row>
    <row r="66" s="51" customFormat="true" ht="13.2" hidden="false" customHeight="true" outlineLevel="0" collapsed="false">
      <c r="A66" s="53" t="s">
        <v>69</v>
      </c>
      <c r="B66" s="54" t="n">
        <f aca="false">SUM(B68:B71)</f>
        <v>52144.7</v>
      </c>
      <c r="C66" s="54" t="n">
        <f aca="false">SUM(C68:C71)</f>
        <v>52044.7</v>
      </c>
      <c r="D66" s="55" t="n">
        <f aca="false">C66*100/B66</f>
        <v>99.8082259558498</v>
      </c>
      <c r="E66" s="54" t="n">
        <f aca="false">SUM(E68:E71)</f>
        <v>46994.01</v>
      </c>
      <c r="F66" s="56" t="n">
        <f aca="false">SUM(F68:F71)</f>
        <v>0</v>
      </c>
      <c r="G66" s="56" t="n">
        <f aca="false">SUM(G68:G71)</f>
        <v>0</v>
      </c>
      <c r="H66" s="34" t="n">
        <f aca="false">E66-B66</f>
        <v>-5150.69</v>
      </c>
      <c r="I66" s="35" t="n">
        <f aca="false">H66/B66*100</f>
        <v>-9.87768651464098</v>
      </c>
      <c r="J66" s="34" t="n">
        <f aca="false">E66-C66</f>
        <v>-5050.69</v>
      </c>
      <c r="K66" s="35" t="n">
        <f aca="false">J66/C66*100</f>
        <v>-9.70452322714896</v>
      </c>
    </row>
    <row r="67" s="51" customFormat="true" ht="13.2" hidden="false" customHeight="true" outlineLevel="0" collapsed="false">
      <c r="A67" s="57" t="s">
        <v>70</v>
      </c>
      <c r="B67" s="47"/>
      <c r="C67" s="47"/>
      <c r="D67" s="41"/>
      <c r="E67" s="48"/>
      <c r="F67" s="49"/>
      <c r="G67" s="49"/>
      <c r="H67" s="32"/>
      <c r="I67" s="33"/>
      <c r="J67" s="32"/>
      <c r="K67" s="33"/>
    </row>
    <row r="68" s="51" customFormat="true" ht="26.4" hidden="false" customHeight="true" outlineLevel="0" collapsed="false">
      <c r="A68" s="57" t="s">
        <v>71</v>
      </c>
      <c r="B68" s="58" t="n">
        <v>1719.72</v>
      </c>
      <c r="C68" s="58" t="n">
        <v>1719.72</v>
      </c>
      <c r="D68" s="29" t="n">
        <f aca="false">C68*100/B68</f>
        <v>100</v>
      </c>
      <c r="E68" s="48" t="n">
        <v>1570.22</v>
      </c>
      <c r="F68" s="59"/>
      <c r="G68" s="59"/>
      <c r="H68" s="32" t="n">
        <f aca="false">E68-B68</f>
        <v>-149.5</v>
      </c>
      <c r="I68" s="33" t="n">
        <f aca="false">H68/B68*100</f>
        <v>-8.69327564952434</v>
      </c>
      <c r="J68" s="32" t="n">
        <f aca="false">E68-C68</f>
        <v>-149.5</v>
      </c>
      <c r="K68" s="33" t="n">
        <f aca="false">J68/C68*100</f>
        <v>-8.69327564952434</v>
      </c>
    </row>
    <row r="69" s="51" customFormat="true" ht="42" hidden="false" customHeight="true" outlineLevel="0" collapsed="false">
      <c r="A69" s="57" t="s">
        <v>72</v>
      </c>
      <c r="B69" s="58" t="n">
        <v>32563.89</v>
      </c>
      <c r="C69" s="58" t="n">
        <v>32563.89</v>
      </c>
      <c r="D69" s="29" t="n">
        <f aca="false">C69*100/B69</f>
        <v>100</v>
      </c>
      <c r="E69" s="48" t="n">
        <v>28841.77</v>
      </c>
      <c r="F69" s="59"/>
      <c r="G69" s="59"/>
      <c r="H69" s="32" t="n">
        <f aca="false">E69-B69</f>
        <v>-3722.12</v>
      </c>
      <c r="I69" s="33" t="n">
        <f aca="false">H69/B69*100</f>
        <v>-11.4302068948151</v>
      </c>
      <c r="J69" s="32" t="n">
        <f aca="false">E69-C69</f>
        <v>-3722.12</v>
      </c>
      <c r="K69" s="33" t="n">
        <f aca="false">J69/C69*100</f>
        <v>-11.4302068948151</v>
      </c>
    </row>
    <row r="70" s="51" customFormat="true" ht="13.2" hidden="false" customHeight="true" outlineLevel="0" collapsed="false">
      <c r="A70" s="57" t="s">
        <v>73</v>
      </c>
      <c r="B70" s="58" t="n">
        <v>100</v>
      </c>
      <c r="C70" s="58" t="n">
        <v>0</v>
      </c>
      <c r="D70" s="29" t="n">
        <f aca="false">C70*100/B70</f>
        <v>0</v>
      </c>
      <c r="E70" s="48" t="n">
        <v>100</v>
      </c>
      <c r="F70" s="59"/>
      <c r="G70" s="59"/>
      <c r="H70" s="32" t="n">
        <f aca="false">E70-B70</f>
        <v>0</v>
      </c>
      <c r="I70" s="33" t="n">
        <f aca="false">H70/B70*100</f>
        <v>0</v>
      </c>
      <c r="J70" s="32" t="n">
        <f aca="false">E70-C70</f>
        <v>100</v>
      </c>
      <c r="K70" s="33" t="n">
        <v>0</v>
      </c>
    </row>
    <row r="71" s="51" customFormat="true" ht="18" hidden="false" customHeight="true" outlineLevel="0" collapsed="false">
      <c r="A71" s="57" t="s">
        <v>74</v>
      </c>
      <c r="B71" s="58" t="n">
        <v>17761.09</v>
      </c>
      <c r="C71" s="58" t="n">
        <v>17761.09</v>
      </c>
      <c r="D71" s="29" t="n">
        <f aca="false">C71*100/B71</f>
        <v>100</v>
      </c>
      <c r="E71" s="48" t="n">
        <v>16482.02</v>
      </c>
      <c r="F71" s="59"/>
      <c r="G71" s="59"/>
      <c r="H71" s="32" t="n">
        <f aca="false">E71-B71</f>
        <v>-1279.07</v>
      </c>
      <c r="I71" s="33" t="n">
        <f aca="false">H71/B71*100</f>
        <v>-7.20152873500444</v>
      </c>
      <c r="J71" s="32" t="n">
        <f aca="false">E71-C71</f>
        <v>-1279.07</v>
      </c>
      <c r="K71" s="33" t="n">
        <f aca="false">J71/C71*100</f>
        <v>-7.20152873500444</v>
      </c>
    </row>
    <row r="72" s="51" customFormat="true" ht="13.2" hidden="false" customHeight="true" outlineLevel="0" collapsed="false">
      <c r="A72" s="60" t="s">
        <v>75</v>
      </c>
      <c r="B72" s="54" t="n">
        <v>601</v>
      </c>
      <c r="C72" s="54" t="n">
        <v>601</v>
      </c>
      <c r="D72" s="55" t="n">
        <f aca="false">C72*100/B72</f>
        <v>100</v>
      </c>
      <c r="E72" s="54" t="n">
        <v>361</v>
      </c>
      <c r="F72" s="56" t="n">
        <f aca="false">SUM(F74:F74)</f>
        <v>0</v>
      </c>
      <c r="G72" s="56" t="n">
        <f aca="false">SUM(G74:G74)</f>
        <v>0</v>
      </c>
      <c r="H72" s="34" t="n">
        <f aca="false">E72-B72</f>
        <v>-240</v>
      </c>
      <c r="I72" s="35" t="n">
        <f aca="false">H72/B72*100</f>
        <v>-39.9334442595674</v>
      </c>
      <c r="J72" s="34" t="n">
        <f aca="false">E72-C72</f>
        <v>-240</v>
      </c>
      <c r="K72" s="35" t="n">
        <f aca="false">J72/C72*100</f>
        <v>-39.9334442595674</v>
      </c>
    </row>
    <row r="73" s="51" customFormat="true" ht="13.2" hidden="false" customHeight="true" outlineLevel="0" collapsed="false">
      <c r="A73" s="57" t="s">
        <v>70</v>
      </c>
      <c r="B73" s="47"/>
      <c r="C73" s="47"/>
      <c r="D73" s="29"/>
      <c r="E73" s="48"/>
      <c r="F73" s="49"/>
      <c r="G73" s="49"/>
      <c r="H73" s="32"/>
      <c r="I73" s="33"/>
      <c r="J73" s="32"/>
      <c r="K73" s="33"/>
    </row>
    <row r="74" s="51" customFormat="true" ht="17.4" hidden="false" customHeight="true" outlineLevel="0" collapsed="false">
      <c r="A74" s="57" t="s">
        <v>76</v>
      </c>
      <c r="B74" s="58" t="n">
        <v>316</v>
      </c>
      <c r="C74" s="58" t="n">
        <v>316</v>
      </c>
      <c r="D74" s="29" t="n">
        <f aca="false">C74*100/B74</f>
        <v>100</v>
      </c>
      <c r="E74" s="48" t="n">
        <v>316</v>
      </c>
      <c r="F74" s="59"/>
      <c r="G74" s="59"/>
      <c r="H74" s="32" t="n">
        <f aca="false">E74-B74</f>
        <v>0</v>
      </c>
      <c r="I74" s="33" t="n">
        <f aca="false">H74/B74*100</f>
        <v>0</v>
      </c>
      <c r="J74" s="32" t="n">
        <f aca="false">E74-C74</f>
        <v>0</v>
      </c>
      <c r="K74" s="33" t="n">
        <f aca="false">J74/C74*100</f>
        <v>0</v>
      </c>
    </row>
    <row r="75" s="51" customFormat="true" ht="13.2" hidden="true" customHeight="true" outlineLevel="0" collapsed="false">
      <c r="A75" s="61"/>
      <c r="B75" s="47"/>
      <c r="C75" s="47"/>
      <c r="D75" s="29"/>
      <c r="E75" s="48"/>
      <c r="F75" s="49"/>
      <c r="G75" s="49"/>
      <c r="H75" s="32"/>
      <c r="I75" s="33"/>
      <c r="J75" s="32"/>
      <c r="K75" s="33"/>
    </row>
    <row r="76" s="51" customFormat="true" ht="26.4" hidden="false" customHeight="true" outlineLevel="0" collapsed="false">
      <c r="A76" s="60" t="s">
        <v>77</v>
      </c>
      <c r="B76" s="54" t="n">
        <f aca="false">SUM(B78:B79)</f>
        <v>3127.44</v>
      </c>
      <c r="C76" s="54" t="n">
        <f aca="false">SUM(C78:C79)</f>
        <v>3127.44</v>
      </c>
      <c r="D76" s="55" t="n">
        <f aca="false">C76*100/B76</f>
        <v>100</v>
      </c>
      <c r="E76" s="54" t="n">
        <f aca="false">SUM(E78:E79)</f>
        <v>2656.9</v>
      </c>
      <c r="F76" s="56" t="n">
        <f aca="false">SUM(F78:F79)</f>
        <v>0</v>
      </c>
      <c r="G76" s="56" t="n">
        <f aca="false">SUM(G78:G79)</f>
        <v>0</v>
      </c>
      <c r="H76" s="34" t="n">
        <f aca="false">E76-B76</f>
        <v>-470.54</v>
      </c>
      <c r="I76" s="35" t="n">
        <f aca="false">H76/B76*100</f>
        <v>-15.0455324482644</v>
      </c>
      <c r="J76" s="34" t="n">
        <f aca="false">E76-C76</f>
        <v>-470.54</v>
      </c>
      <c r="K76" s="35" t="n">
        <f aca="false">J76/C76*100</f>
        <v>-15.0455324482644</v>
      </c>
    </row>
    <row r="77" s="51" customFormat="true" ht="13.2" hidden="false" customHeight="true" outlineLevel="0" collapsed="false">
      <c r="A77" s="57" t="s">
        <v>70</v>
      </c>
      <c r="B77" s="47"/>
      <c r="C77" s="47"/>
      <c r="D77" s="29"/>
      <c r="E77" s="48"/>
      <c r="F77" s="49"/>
      <c r="G77" s="49"/>
      <c r="H77" s="32"/>
      <c r="I77" s="33"/>
      <c r="J77" s="32"/>
      <c r="K77" s="33"/>
    </row>
    <row r="78" s="51" customFormat="true" ht="26.4" hidden="false" customHeight="true" outlineLevel="0" collapsed="false">
      <c r="A78" s="57" t="s">
        <v>78</v>
      </c>
      <c r="B78" s="58" t="n">
        <v>2846.84</v>
      </c>
      <c r="C78" s="58" t="n">
        <v>2846.84</v>
      </c>
      <c r="D78" s="29" t="n">
        <f aca="false">C78*100/B78</f>
        <v>100</v>
      </c>
      <c r="E78" s="48" t="n">
        <v>2458.9</v>
      </c>
      <c r="F78" s="59"/>
      <c r="G78" s="59"/>
      <c r="H78" s="32" t="n">
        <f aca="false">E78-B78</f>
        <v>-387.94</v>
      </c>
      <c r="I78" s="33" t="n">
        <f aca="false">H78/B78*100</f>
        <v>-13.6270391030054</v>
      </c>
      <c r="J78" s="32" t="n">
        <f aca="false">E78-C78</f>
        <v>-387.94</v>
      </c>
      <c r="K78" s="33" t="n">
        <f aca="false">J78/C78*100</f>
        <v>-13.6270391030054</v>
      </c>
    </row>
    <row r="79" s="51" customFormat="true" ht="27" hidden="false" customHeight="true" outlineLevel="0" collapsed="false">
      <c r="A79" s="57" t="s">
        <v>79</v>
      </c>
      <c r="B79" s="58" t="n">
        <v>280.6</v>
      </c>
      <c r="C79" s="58" t="n">
        <v>280.6</v>
      </c>
      <c r="D79" s="29" t="n">
        <f aca="false">C79*100/B79</f>
        <v>100</v>
      </c>
      <c r="E79" s="48" t="n">
        <v>198</v>
      </c>
      <c r="F79" s="59"/>
      <c r="G79" s="59"/>
      <c r="H79" s="32" t="n">
        <f aca="false">E79-B79</f>
        <v>-82.6</v>
      </c>
      <c r="I79" s="33" t="n">
        <f aca="false">H79/B79*100</f>
        <v>-29.4369208838204</v>
      </c>
      <c r="J79" s="32" t="n">
        <f aca="false">E79-C79</f>
        <v>-82.6</v>
      </c>
      <c r="K79" s="33" t="n">
        <f aca="false">J79/C79*100</f>
        <v>-29.4369208838204</v>
      </c>
    </row>
    <row r="80" s="51" customFormat="true" ht="13.8" hidden="true" customHeight="true" outlineLevel="0" collapsed="false">
      <c r="A80" s="61"/>
      <c r="B80" s="62"/>
      <c r="C80" s="47"/>
      <c r="D80" s="29"/>
      <c r="E80" s="48"/>
      <c r="F80" s="49"/>
      <c r="G80" s="49"/>
      <c r="H80" s="32"/>
      <c r="I80" s="33"/>
      <c r="J80" s="32"/>
      <c r="K80" s="33"/>
    </row>
    <row r="81" s="51" customFormat="true" ht="15" hidden="false" customHeight="true" outlineLevel="0" collapsed="false">
      <c r="A81" s="60" t="s">
        <v>80</v>
      </c>
      <c r="B81" s="54" t="n">
        <f aca="false">SUM(B83:B85)</f>
        <v>5683.39</v>
      </c>
      <c r="C81" s="54" t="n">
        <f aca="false">SUM(C83:C85)</f>
        <v>5683.39</v>
      </c>
      <c r="D81" s="55" t="n">
        <f aca="false">C81*100/B81</f>
        <v>100</v>
      </c>
      <c r="E81" s="54" t="n">
        <f aca="false">SUM(E83:E85)</f>
        <v>2494.74</v>
      </c>
      <c r="F81" s="56" t="n">
        <f aca="false">SUM(F83:F85)</f>
        <v>0</v>
      </c>
      <c r="G81" s="56" t="n">
        <f aca="false">SUM(G83:G85)</f>
        <v>0</v>
      </c>
      <c r="H81" s="34" t="n">
        <f aca="false">E81-B81</f>
        <v>-3188.65</v>
      </c>
      <c r="I81" s="35" t="n">
        <f aca="false">H81/B81*100</f>
        <v>-56.1047191904832</v>
      </c>
      <c r="J81" s="34" t="n">
        <f aca="false">E81-C81</f>
        <v>-3188.65</v>
      </c>
      <c r="K81" s="35" t="n">
        <f aca="false">J81/C81*100</f>
        <v>-56.1047191904832</v>
      </c>
    </row>
    <row r="82" s="51" customFormat="true" ht="15" hidden="false" customHeight="true" outlineLevel="0" collapsed="false">
      <c r="A82" s="57" t="s">
        <v>70</v>
      </c>
      <c r="B82" s="47"/>
      <c r="C82" s="47"/>
      <c r="D82" s="29"/>
      <c r="E82" s="48"/>
      <c r="F82" s="49"/>
      <c r="G82" s="49"/>
      <c r="H82" s="32"/>
      <c r="I82" s="33"/>
      <c r="J82" s="32"/>
      <c r="K82" s="33"/>
    </row>
    <row r="83" s="51" customFormat="true" ht="17.4" hidden="false" customHeight="true" outlineLevel="0" collapsed="false">
      <c r="A83" s="57" t="s">
        <v>81</v>
      </c>
      <c r="B83" s="58" t="n">
        <v>2002.76</v>
      </c>
      <c r="C83" s="58" t="n">
        <v>2002.76</v>
      </c>
      <c r="D83" s="29" t="n">
        <f aca="false">C83*100/B83</f>
        <v>100</v>
      </c>
      <c r="E83" s="48" t="n">
        <v>300</v>
      </c>
      <c r="F83" s="59"/>
      <c r="G83" s="59"/>
      <c r="H83" s="32" t="n">
        <f aca="false">E83-B83</f>
        <v>-1702.76</v>
      </c>
      <c r="I83" s="33" t="n">
        <f aca="false">H83/B83*100</f>
        <v>-85.0206714733668</v>
      </c>
      <c r="J83" s="32" t="n">
        <f aca="false">E83-C83</f>
        <v>-1702.76</v>
      </c>
      <c r="K83" s="33" t="n">
        <f aca="false">J83/C83*100</f>
        <v>-85.0206714733668</v>
      </c>
    </row>
    <row r="84" s="51" customFormat="true" ht="13.2" hidden="false" customHeight="true" outlineLevel="0" collapsed="false">
      <c r="A84" s="57" t="s">
        <v>82</v>
      </c>
      <c r="B84" s="58" t="n">
        <v>2516.73</v>
      </c>
      <c r="C84" s="58" t="n">
        <v>2516.73</v>
      </c>
      <c r="D84" s="29" t="n">
        <f aca="false">C84*100/B84</f>
        <v>100</v>
      </c>
      <c r="E84" s="48" t="n">
        <v>1021.74</v>
      </c>
      <c r="F84" s="59"/>
      <c r="G84" s="59"/>
      <c r="H84" s="32" t="n">
        <f aca="false">E84-B84</f>
        <v>-1494.99</v>
      </c>
      <c r="I84" s="33" t="n">
        <f aca="false">H84/B84*100</f>
        <v>-59.4020812721269</v>
      </c>
      <c r="J84" s="32" t="n">
        <f aca="false">E84-C84</f>
        <v>-1494.99</v>
      </c>
      <c r="K84" s="33" t="n">
        <f aca="false">J84/C84*100</f>
        <v>-59.4020812721269</v>
      </c>
    </row>
    <row r="85" s="51" customFormat="true" ht="19.2" hidden="false" customHeight="true" outlineLevel="0" collapsed="false">
      <c r="A85" s="57" t="s">
        <v>83</v>
      </c>
      <c r="B85" s="58" t="n">
        <v>1163.9</v>
      </c>
      <c r="C85" s="58" t="n">
        <v>1163.9</v>
      </c>
      <c r="D85" s="29" t="n">
        <f aca="false">C85*100/B85</f>
        <v>100</v>
      </c>
      <c r="E85" s="48" t="n">
        <v>1173</v>
      </c>
      <c r="F85" s="59"/>
      <c r="G85" s="59"/>
      <c r="H85" s="32" t="n">
        <f aca="false">E85-B85</f>
        <v>9.09999999999991</v>
      </c>
      <c r="I85" s="33" t="n">
        <f aca="false">H85/B85*100</f>
        <v>0.781854111177928</v>
      </c>
      <c r="J85" s="32" t="n">
        <f aca="false">E85-C85</f>
        <v>9.09999999999991</v>
      </c>
      <c r="K85" s="33" t="n">
        <f aca="false">J85/C85*100</f>
        <v>0.781854111177928</v>
      </c>
    </row>
    <row r="86" s="51" customFormat="true" ht="13.2" hidden="false" customHeight="true" outlineLevel="0" collapsed="false">
      <c r="A86" s="60" t="s">
        <v>84</v>
      </c>
      <c r="B86" s="54" t="n">
        <f aca="false">SUM(B88:B91)</f>
        <v>135945.73</v>
      </c>
      <c r="C86" s="54" t="n">
        <f aca="false">SUM(C88:C91)</f>
        <v>135945.73</v>
      </c>
      <c r="D86" s="55" t="n">
        <f aca="false">C86*100/B86</f>
        <v>100</v>
      </c>
      <c r="E86" s="54" t="n">
        <f aca="false">SUM(E88:E91)</f>
        <v>78333.84</v>
      </c>
      <c r="F86" s="56" t="n">
        <f aca="false">SUM(F88:F91)</f>
        <v>0</v>
      </c>
      <c r="G86" s="56" t="n">
        <f aca="false">SUM(G88:G91)</f>
        <v>0</v>
      </c>
      <c r="H86" s="34" t="n">
        <f aca="false">E86-B86</f>
        <v>-57611.89</v>
      </c>
      <c r="I86" s="35" t="n">
        <f aca="false">H86/B86*100</f>
        <v>-42.3785947524795</v>
      </c>
      <c r="J86" s="34" t="n">
        <f aca="false">E86-C86</f>
        <v>-57611.89</v>
      </c>
      <c r="K86" s="35" t="n">
        <f aca="false">J86/C86*100</f>
        <v>-42.3785947524795</v>
      </c>
    </row>
    <row r="87" s="51" customFormat="true" ht="13.2" hidden="false" customHeight="true" outlineLevel="0" collapsed="false">
      <c r="A87" s="57" t="s">
        <v>70</v>
      </c>
      <c r="B87" s="47"/>
      <c r="C87" s="47"/>
      <c r="D87" s="29"/>
      <c r="E87" s="48"/>
      <c r="F87" s="49"/>
      <c r="G87" s="49"/>
      <c r="H87" s="32"/>
      <c r="I87" s="33"/>
      <c r="J87" s="32"/>
      <c r="K87" s="33"/>
    </row>
    <row r="88" s="51" customFormat="true" ht="16.8" hidden="false" customHeight="true" outlineLevel="0" collapsed="false">
      <c r="A88" s="57" t="s">
        <v>85</v>
      </c>
      <c r="B88" s="58" t="n">
        <v>1153.2</v>
      </c>
      <c r="C88" s="58" t="n">
        <v>1153.2</v>
      </c>
      <c r="D88" s="29" t="n">
        <f aca="false">C88*100/B88</f>
        <v>100</v>
      </c>
      <c r="E88" s="48" t="n">
        <v>20955</v>
      </c>
      <c r="F88" s="59"/>
      <c r="G88" s="59"/>
      <c r="H88" s="32" t="n">
        <f aca="false">E88-B88</f>
        <v>19801.8</v>
      </c>
      <c r="I88" s="33" t="n">
        <f aca="false">H88/B88*100</f>
        <v>1717.11758584807</v>
      </c>
      <c r="J88" s="32" t="n">
        <f aca="false">E88-C88</f>
        <v>19801.8</v>
      </c>
      <c r="K88" s="33" t="n">
        <f aca="false">J88/C88*100</f>
        <v>1717.11758584807</v>
      </c>
    </row>
    <row r="89" s="51" customFormat="true" ht="16.2" hidden="false" customHeight="true" outlineLevel="0" collapsed="false">
      <c r="A89" s="57" t="s">
        <v>86</v>
      </c>
      <c r="B89" s="58" t="n">
        <v>72985.53</v>
      </c>
      <c r="C89" s="58" t="n">
        <v>72985.53</v>
      </c>
      <c r="D89" s="29" t="n">
        <f aca="false">C89*100/B89</f>
        <v>100</v>
      </c>
      <c r="E89" s="48" t="n">
        <v>50758.84</v>
      </c>
      <c r="F89" s="59"/>
      <c r="G89" s="59"/>
      <c r="H89" s="32" t="n">
        <f aca="false">E89-B89</f>
        <v>-22226.69</v>
      </c>
      <c r="I89" s="33" t="n">
        <f aca="false">H89/B89*100</f>
        <v>-30.4535570269888</v>
      </c>
      <c r="J89" s="32" t="n">
        <f aca="false">E89-C89</f>
        <v>-22226.69</v>
      </c>
      <c r="K89" s="33" t="n">
        <f aca="false">J89/C89*100</f>
        <v>-30.4535570269888</v>
      </c>
    </row>
    <row r="90" s="51" customFormat="true" ht="16.8" hidden="false" customHeight="true" outlineLevel="0" collapsed="false">
      <c r="A90" s="57" t="s">
        <v>87</v>
      </c>
      <c r="B90" s="58" t="n">
        <v>60118</v>
      </c>
      <c r="C90" s="58" t="n">
        <v>60118</v>
      </c>
      <c r="D90" s="29" t="n">
        <f aca="false">C90*100/B90</f>
        <v>100</v>
      </c>
      <c r="E90" s="48" t="n">
        <v>5062</v>
      </c>
      <c r="F90" s="59"/>
      <c r="G90" s="59"/>
      <c r="H90" s="32" t="n">
        <f aca="false">E90-B90</f>
        <v>-55056</v>
      </c>
      <c r="I90" s="33" t="n">
        <f aca="false">H90/B90*100</f>
        <v>-91.5798928773412</v>
      </c>
      <c r="J90" s="32" t="n">
        <f aca="false">E90-C90</f>
        <v>-55056</v>
      </c>
      <c r="K90" s="33" t="n">
        <f aca="false">J90/C90*100</f>
        <v>-91.5798928773412</v>
      </c>
    </row>
    <row r="91" s="51" customFormat="true" ht="22.8" hidden="false" customHeight="true" outlineLevel="0" collapsed="false">
      <c r="A91" s="57" t="s">
        <v>88</v>
      </c>
      <c r="B91" s="58" t="n">
        <v>1689</v>
      </c>
      <c r="C91" s="58" t="n">
        <v>1689</v>
      </c>
      <c r="D91" s="29" t="n">
        <f aca="false">C91*100/B91</f>
        <v>100</v>
      </c>
      <c r="E91" s="48" t="n">
        <v>1558</v>
      </c>
      <c r="F91" s="59"/>
      <c r="G91" s="59"/>
      <c r="H91" s="32" t="n">
        <f aca="false">E91-B91</f>
        <v>-131</v>
      </c>
      <c r="I91" s="33" t="n">
        <f aca="false">H91/B91*100</f>
        <v>-7.75606867969213</v>
      </c>
      <c r="J91" s="32" t="n">
        <f aca="false">E91-C91</f>
        <v>-131</v>
      </c>
      <c r="K91" s="33" t="n">
        <f aca="false">J91/C91*100</f>
        <v>-7.75606867969213</v>
      </c>
    </row>
    <row r="92" s="51" customFormat="true" ht="13.2" hidden="false" customHeight="true" outlineLevel="0" collapsed="false">
      <c r="A92" s="60" t="s">
        <v>89</v>
      </c>
      <c r="B92" s="54" t="n">
        <v>300</v>
      </c>
      <c r="C92" s="54" t="n">
        <f aca="false">SUM(C94:C94)</f>
        <v>0</v>
      </c>
      <c r="D92" s="55" t="n">
        <f aca="false">C92*100/B92</f>
        <v>0</v>
      </c>
      <c r="E92" s="54" t="n">
        <f aca="false">SUM(E94:E94)</f>
        <v>300</v>
      </c>
      <c r="F92" s="56" t="n">
        <f aca="false">SUM(F94:F94)</f>
        <v>0</v>
      </c>
      <c r="G92" s="56" t="n">
        <f aca="false">SUM(G94:G94)</f>
        <v>0</v>
      </c>
      <c r="H92" s="34" t="n">
        <f aca="false">E92-B92</f>
        <v>0</v>
      </c>
      <c r="I92" s="35" t="n">
        <f aca="false">H92/B92*100</f>
        <v>0</v>
      </c>
      <c r="J92" s="34" t="n">
        <f aca="false">E92-C92</f>
        <v>300</v>
      </c>
      <c r="K92" s="35" t="e">
        <f aca="false">J92/C92*100</f>
        <v>#DIV/0!</v>
      </c>
    </row>
    <row r="93" s="51" customFormat="true" ht="13.2" hidden="false" customHeight="true" outlineLevel="0" collapsed="false">
      <c r="A93" s="63" t="s">
        <v>70</v>
      </c>
      <c r="B93" s="47"/>
      <c r="C93" s="47"/>
      <c r="D93" s="29"/>
      <c r="E93" s="48"/>
      <c r="F93" s="49"/>
      <c r="G93" s="49"/>
      <c r="H93" s="32"/>
      <c r="I93" s="33"/>
      <c r="J93" s="32"/>
      <c r="K93" s="33"/>
    </row>
    <row r="94" s="51" customFormat="true" ht="30" hidden="false" customHeight="true" outlineLevel="0" collapsed="false">
      <c r="A94" s="63" t="s">
        <v>90</v>
      </c>
      <c r="B94" s="58" t="n">
        <v>300</v>
      </c>
      <c r="C94" s="58" t="n">
        <v>0</v>
      </c>
      <c r="D94" s="29" t="n">
        <f aca="false">C94*100/B94</f>
        <v>0</v>
      </c>
      <c r="E94" s="48" t="n">
        <v>300</v>
      </c>
      <c r="F94" s="59"/>
      <c r="G94" s="59"/>
      <c r="H94" s="32" t="n">
        <f aca="false">E94-B94</f>
        <v>0</v>
      </c>
      <c r="I94" s="33" t="n">
        <f aca="false">H94/B94*100</f>
        <v>0</v>
      </c>
      <c r="J94" s="32" t="n">
        <f aca="false">E94-C94</f>
        <v>300</v>
      </c>
      <c r="K94" s="33" t="e">
        <f aca="false">J94/C94*100</f>
        <v>#DIV/0!</v>
      </c>
    </row>
    <row r="95" customFormat="false" ht="13.2" hidden="false" customHeight="true" outlineLevel="0" collapsed="false">
      <c r="A95" s="60" t="s">
        <v>91</v>
      </c>
      <c r="B95" s="54" t="n">
        <f aca="false">SUM(B97:B101)</f>
        <v>93579.08</v>
      </c>
      <c r="C95" s="54" t="n">
        <f aca="false">SUM(C97:C101)</f>
        <v>93579.08</v>
      </c>
      <c r="D95" s="55" t="n">
        <f aca="false">C95*100/B95</f>
        <v>100</v>
      </c>
      <c r="E95" s="54" t="n">
        <f aca="false">SUM(E97:E101)</f>
        <v>91203.78</v>
      </c>
      <c r="F95" s="56" t="n">
        <f aca="false">SUM(F97:F101)</f>
        <v>0</v>
      </c>
      <c r="G95" s="56" t="n">
        <f aca="false">SUM(G97:G101)</f>
        <v>0</v>
      </c>
      <c r="H95" s="34" t="n">
        <f aca="false">E95-B95</f>
        <v>-2375.3</v>
      </c>
      <c r="I95" s="35" t="n">
        <f aca="false">H95/B95*100</f>
        <v>-2.53828099186271</v>
      </c>
      <c r="J95" s="34" t="n">
        <f aca="false">E95-C95</f>
        <v>-2375.3</v>
      </c>
      <c r="K95" s="35" t="n">
        <f aca="false">J95/C95*100</f>
        <v>-2.53828099186271</v>
      </c>
    </row>
    <row r="96" customFormat="false" ht="13.2" hidden="false" customHeight="true" outlineLevel="0" collapsed="false">
      <c r="A96" s="63" t="s">
        <v>70</v>
      </c>
      <c r="B96" s="64"/>
      <c r="C96" s="47"/>
      <c r="D96" s="29"/>
      <c r="E96" s="48"/>
      <c r="F96" s="49"/>
      <c r="G96" s="49"/>
      <c r="H96" s="32"/>
      <c r="I96" s="33"/>
      <c r="J96" s="32"/>
      <c r="K96" s="33"/>
    </row>
    <row r="97" customFormat="false" ht="17.4" hidden="false" customHeight="true" outlineLevel="0" collapsed="false">
      <c r="A97" s="63" t="s">
        <v>92</v>
      </c>
      <c r="B97" s="58" t="n">
        <v>33202.77</v>
      </c>
      <c r="C97" s="58" t="n">
        <v>33202.77</v>
      </c>
      <c r="D97" s="29" t="n">
        <f aca="false">C97*100/B97</f>
        <v>100</v>
      </c>
      <c r="E97" s="48" t="n">
        <v>31945.77</v>
      </c>
      <c r="F97" s="59"/>
      <c r="G97" s="59"/>
      <c r="H97" s="32" t="n">
        <f aca="false">E97-B97</f>
        <v>-1257</v>
      </c>
      <c r="I97" s="33" t="n">
        <f aca="false">H97/B97*100</f>
        <v>-3.78582871248392</v>
      </c>
      <c r="J97" s="32" t="n">
        <f aca="false">E97-C97</f>
        <v>-1257</v>
      </c>
      <c r="K97" s="33" t="n">
        <f aca="false">J97/C97*100</f>
        <v>-3.78582871248392</v>
      </c>
    </row>
    <row r="98" customFormat="false" ht="13.2" hidden="false" customHeight="true" outlineLevel="0" collapsed="false">
      <c r="A98" s="63" t="s">
        <v>93</v>
      </c>
      <c r="B98" s="58" t="n">
        <v>39065.43</v>
      </c>
      <c r="C98" s="58" t="n">
        <v>39065.43</v>
      </c>
      <c r="D98" s="29" t="n">
        <f aca="false">C98*100/B98</f>
        <v>100</v>
      </c>
      <c r="E98" s="48" t="n">
        <v>38900.93</v>
      </c>
      <c r="F98" s="59"/>
      <c r="G98" s="59"/>
      <c r="H98" s="32" t="n">
        <f aca="false">E98-B98</f>
        <v>-164.5</v>
      </c>
      <c r="I98" s="33" t="n">
        <f aca="false">H98/B98*100</f>
        <v>-0.421088415000168</v>
      </c>
      <c r="J98" s="32" t="n">
        <f aca="false">E98-C98</f>
        <v>-164.5</v>
      </c>
      <c r="K98" s="33" t="n">
        <f aca="false">J98/C98*100</f>
        <v>-0.421088415000168</v>
      </c>
    </row>
    <row r="99" customFormat="false" ht="13.2" hidden="false" customHeight="true" outlineLevel="0" collapsed="false">
      <c r="A99" s="63" t="s">
        <v>94</v>
      </c>
      <c r="B99" s="58" t="n">
        <v>20523.88</v>
      </c>
      <c r="C99" s="58" t="n">
        <v>20523.88</v>
      </c>
      <c r="D99" s="29" t="n">
        <f aca="false">C99*100/B99</f>
        <v>100</v>
      </c>
      <c r="E99" s="48" t="n">
        <v>19747.08</v>
      </c>
      <c r="F99" s="59"/>
      <c r="G99" s="59"/>
      <c r="H99" s="32" t="n">
        <f aca="false">E99-B99</f>
        <v>-776.799999999999</v>
      </c>
      <c r="I99" s="33" t="n">
        <f aca="false">H99/B99*100</f>
        <v>-3.78485939305823</v>
      </c>
      <c r="J99" s="32" t="n">
        <f aca="false">E99-C99</f>
        <v>-776.799999999999</v>
      </c>
      <c r="K99" s="33" t="n">
        <f aca="false">J99/C99*100</f>
        <v>-3.78485939305823</v>
      </c>
    </row>
    <row r="100" customFormat="false" ht="13.2" hidden="false" customHeight="true" outlineLevel="0" collapsed="false">
      <c r="A100" s="63" t="s">
        <v>95</v>
      </c>
      <c r="B100" s="58" t="n">
        <v>787</v>
      </c>
      <c r="C100" s="58" t="n">
        <v>787</v>
      </c>
      <c r="D100" s="29" t="n">
        <f aca="false">C100*100/B100</f>
        <v>100</v>
      </c>
      <c r="E100" s="48" t="n">
        <v>610</v>
      </c>
      <c r="F100" s="59"/>
      <c r="G100" s="59"/>
      <c r="H100" s="32" t="n">
        <f aca="false">E100-B100</f>
        <v>-177</v>
      </c>
      <c r="I100" s="33" t="n">
        <f aca="false">H100/B100*100</f>
        <v>-22.4904701397713</v>
      </c>
      <c r="J100" s="32" t="n">
        <f aca="false">E100-C100</f>
        <v>-177</v>
      </c>
      <c r="K100" s="33" t="n">
        <f aca="false">J100/C100*100</f>
        <v>-22.4904701397713</v>
      </c>
    </row>
    <row r="101" customFormat="false" ht="13.2" hidden="true" customHeight="true" outlineLevel="0" collapsed="false">
      <c r="A101" s="63" t="s">
        <v>96</v>
      </c>
      <c r="B101" s="58" t="n">
        <v>0</v>
      </c>
      <c r="C101" s="58" t="n">
        <v>0</v>
      </c>
      <c r="D101" s="29" t="e">
        <f aca="false">C101*100/B101</f>
        <v>#DIV/0!</v>
      </c>
      <c r="E101" s="48" t="n">
        <v>0</v>
      </c>
      <c r="F101" s="59"/>
      <c r="G101" s="59"/>
      <c r="H101" s="32" t="n">
        <f aca="false">E101-B101</f>
        <v>0</v>
      </c>
      <c r="I101" s="33" t="e">
        <f aca="false">H101/B101*100</f>
        <v>#DIV/0!</v>
      </c>
      <c r="J101" s="32" t="n">
        <f aca="false">E101-C101</f>
        <v>0</v>
      </c>
      <c r="K101" s="33" t="e">
        <f aca="false">J101/C101*100</f>
        <v>#DIV/0!</v>
      </c>
    </row>
    <row r="102" customFormat="false" ht="13.2" hidden="false" customHeight="true" outlineLevel="0" collapsed="false">
      <c r="A102" s="65" t="s">
        <v>97</v>
      </c>
      <c r="B102" s="54" t="n">
        <f aca="false">SUM(B104:B104)</f>
        <v>93801.08</v>
      </c>
      <c r="C102" s="54" t="n">
        <f aca="false">SUM(C104:C104)</f>
        <v>93801.08</v>
      </c>
      <c r="D102" s="55" t="n">
        <f aca="false">C102*100/B102</f>
        <v>100</v>
      </c>
      <c r="E102" s="54" t="n">
        <f aca="false">SUM(E104:E104)</f>
        <v>154823.61</v>
      </c>
      <c r="F102" s="56" t="n">
        <f aca="false">SUM(F104:F104)</f>
        <v>0</v>
      </c>
      <c r="G102" s="56" t="n">
        <f aca="false">SUM(G104:G104)</f>
        <v>0</v>
      </c>
      <c r="H102" s="34" t="n">
        <f aca="false">E102-B102</f>
        <v>61022.53</v>
      </c>
      <c r="I102" s="35" t="n">
        <f aca="false">H102/B102*100</f>
        <v>65.0552530951669</v>
      </c>
      <c r="J102" s="34" t="n">
        <f aca="false">E102-C102</f>
        <v>61022.53</v>
      </c>
      <c r="K102" s="35" t="n">
        <f aca="false">J102/C102*100</f>
        <v>65.0552530951669</v>
      </c>
    </row>
    <row r="103" customFormat="false" ht="13.2" hidden="false" customHeight="true" outlineLevel="0" collapsed="false">
      <c r="A103" s="66" t="s">
        <v>70</v>
      </c>
      <c r="B103" s="47"/>
      <c r="C103" s="47"/>
      <c r="D103" s="29"/>
      <c r="E103" s="48"/>
      <c r="F103" s="49"/>
      <c r="G103" s="49"/>
      <c r="H103" s="32"/>
      <c r="I103" s="33"/>
      <c r="J103" s="32"/>
      <c r="K103" s="33"/>
    </row>
    <row r="104" customFormat="false" ht="13.2" hidden="false" customHeight="true" outlineLevel="0" collapsed="false">
      <c r="A104" s="66" t="s">
        <v>98</v>
      </c>
      <c r="B104" s="58" t="n">
        <v>93801.08</v>
      </c>
      <c r="C104" s="58" t="n">
        <v>93801.08</v>
      </c>
      <c r="D104" s="29" t="n">
        <f aca="false">C104*100/B104</f>
        <v>100</v>
      </c>
      <c r="E104" s="48" t="n">
        <v>154823.61</v>
      </c>
      <c r="F104" s="59"/>
      <c r="G104" s="59"/>
      <c r="H104" s="32" t="n">
        <f aca="false">E104-B104</f>
        <v>61022.53</v>
      </c>
      <c r="I104" s="33" t="n">
        <f aca="false">H104/B104*100</f>
        <v>65.0552530951669</v>
      </c>
      <c r="J104" s="32" t="n">
        <f aca="false">E104-C104</f>
        <v>61022.53</v>
      </c>
      <c r="K104" s="33" t="n">
        <f aca="false">J104/C104*100</f>
        <v>65.0552530951669</v>
      </c>
    </row>
    <row r="105" customFormat="false" ht="13.2" hidden="false" customHeight="true" outlineLevel="0" collapsed="false">
      <c r="A105" s="60" t="s">
        <v>99</v>
      </c>
      <c r="B105" s="54" t="n">
        <f aca="false">B106</f>
        <v>1096</v>
      </c>
      <c r="C105" s="54" t="n">
        <v>1096</v>
      </c>
      <c r="D105" s="55" t="n">
        <f aca="false">C105*100/B105</f>
        <v>100</v>
      </c>
      <c r="E105" s="54" t="n">
        <f aca="false">SUM(E106:E106)</f>
        <v>1096</v>
      </c>
      <c r="F105" s="56" t="n">
        <f aca="false">SUM(F106:F106)</f>
        <v>0</v>
      </c>
      <c r="G105" s="56" t="n">
        <f aca="false">SUM(G106:G106)</f>
        <v>0</v>
      </c>
      <c r="H105" s="34" t="n">
        <f aca="false">E105-B105</f>
        <v>0</v>
      </c>
      <c r="I105" s="35" t="n">
        <f aca="false">H105/B105*100</f>
        <v>0</v>
      </c>
      <c r="J105" s="34" t="n">
        <f aca="false">E105-C105</f>
        <v>0</v>
      </c>
      <c r="K105" s="35" t="n">
        <f aca="false">J105/C105*100</f>
        <v>0</v>
      </c>
    </row>
    <row r="106" customFormat="false" ht="15.6" hidden="false" customHeight="true" outlineLevel="0" collapsed="false">
      <c r="A106" s="63" t="s">
        <v>100</v>
      </c>
      <c r="B106" s="58" t="n">
        <v>1096</v>
      </c>
      <c r="C106" s="58" t="n">
        <v>1096</v>
      </c>
      <c r="D106" s="29" t="n">
        <f aca="false">C106*100/B106</f>
        <v>100</v>
      </c>
      <c r="E106" s="48" t="n">
        <v>1096</v>
      </c>
      <c r="F106" s="59"/>
      <c r="G106" s="59"/>
      <c r="H106" s="32" t="n">
        <f aca="false">E106-B106</f>
        <v>0</v>
      </c>
      <c r="I106" s="33" t="n">
        <f aca="false">H106/B106*100</f>
        <v>0</v>
      </c>
      <c r="J106" s="32" t="n">
        <f aca="false">E106-C106</f>
        <v>0</v>
      </c>
      <c r="K106" s="33" t="n">
        <f aca="false">J106/C106*100</f>
        <v>0</v>
      </c>
    </row>
    <row r="107" customFormat="false" ht="13.2" hidden="false" customHeight="true" outlineLevel="0" collapsed="false">
      <c r="A107" s="60" t="s">
        <v>101</v>
      </c>
      <c r="B107" s="54" t="n">
        <f aca="false">SUM(B109:B111)</f>
        <v>3174</v>
      </c>
      <c r="C107" s="54" t="n">
        <f aca="false">SUM(C109:C111)</f>
        <v>3174</v>
      </c>
      <c r="D107" s="55" t="n">
        <f aca="false">C107*100/B107</f>
        <v>100</v>
      </c>
      <c r="E107" s="54" t="n">
        <f aca="false">SUM(E109:E111)</f>
        <v>3138</v>
      </c>
      <c r="F107" s="56" t="n">
        <f aca="false">SUM(F109:F111)</f>
        <v>0</v>
      </c>
      <c r="G107" s="56" t="n">
        <f aca="false">SUM(G109:G111)</f>
        <v>0</v>
      </c>
      <c r="H107" s="34" t="n">
        <f aca="false">E107-B107</f>
        <v>-36</v>
      </c>
      <c r="I107" s="35" t="n">
        <f aca="false">H107/B107*100</f>
        <v>-1.13421550094518</v>
      </c>
      <c r="J107" s="34" t="n">
        <f aca="false">E107-C107</f>
        <v>-36</v>
      </c>
      <c r="K107" s="35" t="n">
        <f aca="false">J107/C107*100</f>
        <v>-1.13421550094518</v>
      </c>
    </row>
    <row r="108" customFormat="false" ht="13.2" hidden="false" customHeight="true" outlineLevel="0" collapsed="false">
      <c r="A108" s="63" t="s">
        <v>70</v>
      </c>
      <c r="B108" s="47"/>
      <c r="C108" s="47"/>
      <c r="D108" s="29"/>
      <c r="E108" s="48"/>
      <c r="F108" s="49"/>
      <c r="G108" s="49"/>
      <c r="H108" s="32"/>
      <c r="I108" s="33"/>
      <c r="J108" s="32"/>
      <c r="K108" s="33"/>
    </row>
    <row r="109" customFormat="false" ht="13.2" hidden="false" customHeight="true" outlineLevel="0" collapsed="false">
      <c r="A109" s="63" t="s">
        <v>102</v>
      </c>
      <c r="B109" s="58" t="n">
        <v>1272</v>
      </c>
      <c r="C109" s="58" t="n">
        <v>1272</v>
      </c>
      <c r="D109" s="29" t="n">
        <f aca="false">C109*100/B109</f>
        <v>100</v>
      </c>
      <c r="E109" s="48" t="n">
        <v>1160</v>
      </c>
      <c r="F109" s="59"/>
      <c r="G109" s="59"/>
      <c r="H109" s="32" t="n">
        <f aca="false">E109-B109</f>
        <v>-112</v>
      </c>
      <c r="I109" s="33" t="n">
        <f aca="false">H109/B109*100</f>
        <v>-8.80503144654088</v>
      </c>
      <c r="J109" s="32" t="n">
        <f aca="false">E109-C109</f>
        <v>-112</v>
      </c>
      <c r="K109" s="33" t="n">
        <f aca="false">J109/C109*100</f>
        <v>-8.80503144654088</v>
      </c>
    </row>
    <row r="110" s="67" customFormat="true" ht="13.2" hidden="false" customHeight="true" outlineLevel="0" collapsed="false">
      <c r="A110" s="63" t="s">
        <v>103</v>
      </c>
      <c r="B110" s="58" t="n">
        <v>547</v>
      </c>
      <c r="C110" s="58" t="n">
        <v>547</v>
      </c>
      <c r="D110" s="29" t="n">
        <f aca="false">C110*100/B110</f>
        <v>100</v>
      </c>
      <c r="E110" s="48" t="n">
        <v>547</v>
      </c>
      <c r="F110" s="59"/>
      <c r="G110" s="59"/>
      <c r="H110" s="32" t="n">
        <f aca="false">E110-B110</f>
        <v>0</v>
      </c>
      <c r="I110" s="33" t="n">
        <f aca="false">H110/B110*100</f>
        <v>0</v>
      </c>
      <c r="J110" s="32" t="n">
        <f aca="false">E110-C110</f>
        <v>0</v>
      </c>
      <c r="K110" s="33" t="n">
        <f aca="false">J110/C110*100</f>
        <v>0</v>
      </c>
    </row>
    <row r="111" s="67" customFormat="true" ht="13.2" hidden="false" customHeight="true" outlineLevel="0" collapsed="false">
      <c r="A111" s="68" t="s">
        <v>104</v>
      </c>
      <c r="B111" s="58" t="n">
        <v>1355</v>
      </c>
      <c r="C111" s="58" t="n">
        <v>1355</v>
      </c>
      <c r="D111" s="29" t="n">
        <f aca="false">C111*100/B111</f>
        <v>100</v>
      </c>
      <c r="E111" s="48" t="n">
        <v>1431</v>
      </c>
      <c r="F111" s="59"/>
      <c r="G111" s="59"/>
      <c r="H111" s="32" t="n">
        <f aca="false">E111-B111</f>
        <v>76</v>
      </c>
      <c r="I111" s="33" t="n">
        <f aca="false">H111/B111*100</f>
        <v>5.60885608856089</v>
      </c>
      <c r="J111" s="32" t="n">
        <f aca="false">E111-C111</f>
        <v>76</v>
      </c>
      <c r="K111" s="33" t="n">
        <f aca="false">J111/C111*100</f>
        <v>5.60885608856089</v>
      </c>
    </row>
    <row r="112" customFormat="false" ht="13.2" hidden="false" customHeight="true" outlineLevel="0" collapsed="false">
      <c r="A112" s="65" t="s">
        <v>105</v>
      </c>
      <c r="B112" s="54" t="n">
        <f aca="false">SUM(B114:B114)</f>
        <v>130885.76</v>
      </c>
      <c r="C112" s="54" t="n">
        <f aca="false">SUM(C114:C114)</f>
        <v>130885.76</v>
      </c>
      <c r="D112" s="55" t="n">
        <f aca="false">C112*100/B112</f>
        <v>100</v>
      </c>
      <c r="E112" s="54" t="n">
        <f aca="false">SUM(E114:E114)</f>
        <v>130318</v>
      </c>
      <c r="F112" s="56" t="n">
        <f aca="false">SUM(F114:F114)</f>
        <v>0</v>
      </c>
      <c r="G112" s="56" t="n">
        <f aca="false">SUM(G114:G114)</f>
        <v>0</v>
      </c>
      <c r="H112" s="34" t="n">
        <f aca="false">E112-B112</f>
        <v>-567.759999999995</v>
      </c>
      <c r="I112" s="35" t="n">
        <f aca="false">H112/B112*100</f>
        <v>-0.433782865301768</v>
      </c>
      <c r="J112" s="34" t="n">
        <f aca="false">E112-C112</f>
        <v>-567.759999999995</v>
      </c>
      <c r="K112" s="35" t="n">
        <f aca="false">J112/C112*100</f>
        <v>-0.433782865301768</v>
      </c>
    </row>
    <row r="113" customFormat="false" ht="13.2" hidden="false" customHeight="true" outlineLevel="0" collapsed="false">
      <c r="A113" s="66" t="s">
        <v>70</v>
      </c>
      <c r="B113" s="47"/>
      <c r="C113" s="47"/>
      <c r="D113" s="29"/>
      <c r="E113" s="48"/>
      <c r="F113" s="49"/>
      <c r="G113" s="49"/>
      <c r="H113" s="32"/>
      <c r="I113" s="33"/>
      <c r="J113" s="32"/>
      <c r="K113" s="33"/>
    </row>
    <row r="114" customFormat="false" ht="18" hidden="false" customHeight="true" outlineLevel="0" collapsed="false">
      <c r="A114" s="66" t="s">
        <v>106</v>
      </c>
      <c r="B114" s="58" t="n">
        <v>130885.76</v>
      </c>
      <c r="C114" s="58" t="n">
        <v>130885.76</v>
      </c>
      <c r="D114" s="29" t="n">
        <f aca="false">C114*100/B114</f>
        <v>100</v>
      </c>
      <c r="E114" s="48" t="n">
        <v>130318</v>
      </c>
      <c r="F114" s="59"/>
      <c r="G114" s="59"/>
      <c r="H114" s="32" t="n">
        <f aca="false">E114-B114</f>
        <v>-567.759999999995</v>
      </c>
      <c r="I114" s="33" t="n">
        <f aca="false">H114/B114*100</f>
        <v>-0.433782865301768</v>
      </c>
      <c r="J114" s="32" t="n">
        <f aca="false">E114-C114</f>
        <v>-567.759999999995</v>
      </c>
      <c r="K114" s="33" t="n">
        <f aca="false">J114/C114*100</f>
        <v>-0.433782865301768</v>
      </c>
    </row>
    <row r="115" s="39" customFormat="true" ht="18" hidden="false" customHeight="true" outlineLevel="0" collapsed="false">
      <c r="A115" s="69" t="s">
        <v>107</v>
      </c>
      <c r="B115" s="54" t="n">
        <f aca="false">B66+B72+B76+B81+B86+B92+B95+B102+B105+B107+B112</f>
        <v>520338.18</v>
      </c>
      <c r="C115" s="54" t="n">
        <f aca="false">C66+C72+C76+C81+C86+C92+C95+C102+C105+C107+C112</f>
        <v>519938.18</v>
      </c>
      <c r="D115" s="55" t="n">
        <f aca="false">C115*100/B115</f>
        <v>99.9231269171907</v>
      </c>
      <c r="E115" s="54" t="n">
        <f aca="false">E66+E72+E76+E81+E86+E92+E95+E102+E105+E107+E112</f>
        <v>511719.88</v>
      </c>
      <c r="F115" s="56" t="e">
        <f aca="false">SUM(F66,F72,F76,F81,F86,F92,F95,F102,F105,F107,F112,#REF!,#REF!,#REF!)</f>
        <v>#REF!</v>
      </c>
      <c r="G115" s="56" t="e">
        <f aca="false">SUM(G66,G72,G76,G81,G86,G92,G95,G102,G105,G107,G112,#REF!,#REF!,#REF!)</f>
        <v>#REF!</v>
      </c>
      <c r="H115" s="34" t="n">
        <f aca="false">E115-B115</f>
        <v>-8618.30000000005</v>
      </c>
      <c r="I115" s="35" t="n">
        <f aca="false">H115/B115*100</f>
        <v>-1.65628822393929</v>
      </c>
      <c r="J115" s="34" t="n">
        <f aca="false">E115-C115</f>
        <v>-8218.30000000005</v>
      </c>
      <c r="K115" s="35" t="n">
        <f aca="false">J115/C115*100</f>
        <v>-1.58063022030812</v>
      </c>
    </row>
    <row r="116" s="39" customFormat="true" ht="13.2" hidden="false" customHeight="true" outlineLevel="0" collapsed="false">
      <c r="A116" s="50"/>
      <c r="B116" s="70"/>
      <c r="C116" s="70"/>
      <c r="D116" s="71"/>
      <c r="E116" s="70"/>
      <c r="F116" s="71"/>
      <c r="G116" s="71"/>
      <c r="H116" s="71"/>
      <c r="I116" s="71"/>
      <c r="J116" s="71"/>
      <c r="K116" s="71"/>
    </row>
    <row r="117" s="39" customFormat="true" ht="22.2" hidden="false" customHeight="true" outlineLevel="0" collapsed="false">
      <c r="A117" s="44" t="s">
        <v>108</v>
      </c>
      <c r="B117" s="54" t="n">
        <f aca="false">B62-B115</f>
        <v>-31875.8600000001</v>
      </c>
      <c r="C117" s="54" t="n">
        <f aca="false">C62-C115</f>
        <v>-32318.5100000001</v>
      </c>
      <c r="D117" s="55" t="n">
        <f aca="false">C117*100/B117</f>
        <v>101.388668415535</v>
      </c>
      <c r="E117" s="54" t="n">
        <f aca="false">E62-E115</f>
        <v>-173194.41</v>
      </c>
      <c r="F117" s="56" t="e">
        <f aca="false">F62-F115</f>
        <v>#REF!</v>
      </c>
      <c r="G117" s="56" t="e">
        <f aca="false">G62-G115</f>
        <v>#REF!</v>
      </c>
      <c r="H117" s="34" t="n">
        <f aca="false">E117-B117</f>
        <v>-141318.55</v>
      </c>
      <c r="I117" s="35" t="n">
        <f aca="false">H117/B117*100</f>
        <v>443.340352228926</v>
      </c>
      <c r="J117" s="34" t="n">
        <f aca="false">E117-C117</f>
        <v>-140875.9</v>
      </c>
      <c r="K117" s="35" t="n">
        <f aca="false">J117/C117*100</f>
        <v>435.898499033524</v>
      </c>
    </row>
    <row r="118" s="39" customFormat="true" ht="27.6" hidden="false" customHeight="true" outlineLevel="0" collapsed="false">
      <c r="A118" s="44" t="s">
        <v>109</v>
      </c>
      <c r="B118" s="54" t="n">
        <f aca="false">-B117/B7*100</f>
        <v>73.5771203603811</v>
      </c>
      <c r="C118" s="54" t="n">
        <f aca="false">-C117/C7*100</f>
        <v>76.0696672104615</v>
      </c>
      <c r="D118" s="55" t="n">
        <f aca="false">C118*100/B118</f>
        <v>103.387665673611</v>
      </c>
      <c r="E118" s="54" t="n">
        <f aca="false">-E117/E7*100</f>
        <v>388.683579137252</v>
      </c>
      <c r="F118" s="55" t="e">
        <f aca="false">-F117/F7*100</f>
        <v>#REF!</v>
      </c>
      <c r="G118" s="55" t="e">
        <f aca="false">-G117/G7*100</f>
        <v>#REF!</v>
      </c>
      <c r="H118" s="34" t="n">
        <f aca="false">E118-B118</f>
        <v>315.106458776871</v>
      </c>
      <c r="I118" s="35" t="n">
        <f aca="false">H118/B118*100</f>
        <v>428.266908562713</v>
      </c>
      <c r="J118" s="34" t="n">
        <f aca="false">E118-C118</f>
        <v>312.61391192679</v>
      </c>
      <c r="K118" s="35" t="n">
        <f aca="false">J118/C118*100</f>
        <v>410.957380767663</v>
      </c>
    </row>
    <row r="119" customFormat="false" ht="13.8" hidden="false" customHeight="true" outlineLevel="0" collapsed="false"/>
    <row r="120" customFormat="false" ht="10.8" hidden="false" customHeight="true" outlineLevel="0" collapsed="false"/>
    <row r="121" customFormat="false" ht="15" hidden="false" customHeight="true" outlineLevel="0" collapsed="false"/>
    <row r="122" customFormat="false" ht="9" hidden="false" customHeight="true" outlineLevel="0" collapsed="false">
      <c r="A122" s="2"/>
    </row>
    <row r="123" customFormat="false" ht="16.2" hidden="false" customHeight="true" outlineLevel="0" collapsed="false">
      <c r="A123" s="2"/>
    </row>
  </sheetData>
  <mergeCells count="13">
    <mergeCell ref="A1:K1"/>
    <mergeCell ref="J2:K2"/>
    <mergeCell ref="A3:A5"/>
    <mergeCell ref="B3:D3"/>
    <mergeCell ref="E3:E5"/>
    <mergeCell ref="F3:F5"/>
    <mergeCell ref="G3:G5"/>
    <mergeCell ref="H3:K3"/>
    <mergeCell ref="B4:B5"/>
    <mergeCell ref="C4:C5"/>
    <mergeCell ref="D4:D5"/>
    <mergeCell ref="H4:I4"/>
    <mergeCell ref="J4:K4"/>
  </mergeCells>
  <printOptions headings="false" gridLines="false" gridLinesSet="true" horizontalCentered="false" verticalCentered="false"/>
  <pageMargins left="0.39375" right="0.236111111111111" top="0.432638888888889" bottom="0.39375" header="0.19652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3" activeCellId="0" sqref="E33"/>
    </sheetView>
  </sheetViews>
  <sheetFormatPr defaultColWidth="6.43359375" defaultRowHeight="5.7" zeroHeight="false" outlineLevelRow="0" outlineLevelCol="0"/>
  <cols>
    <col collapsed="false" customWidth="true" hidden="false" outlineLevel="0" max="1" min="1" style="1" width="52.1"/>
    <col collapsed="false" customWidth="true" hidden="true" outlineLevel="0" max="2" min="2" style="2" width="15.77"/>
    <col collapsed="false" customWidth="true" hidden="true" outlineLevel="0" max="3" min="3" style="2" width="12.99"/>
    <col collapsed="false" customWidth="true" hidden="true" outlineLevel="0" max="4" min="4" style="2" width="17.88"/>
    <col collapsed="false" customWidth="true" hidden="false" outlineLevel="0" max="5" min="5" style="2" width="13.99"/>
    <col collapsed="false" customWidth="true" hidden="true" outlineLevel="0" max="7" min="6" style="2" width="13.99"/>
    <col collapsed="false" customWidth="true" hidden="true" outlineLevel="0" max="8" min="8" style="2" width="12.21"/>
    <col collapsed="false" customWidth="true" hidden="true" outlineLevel="0" max="9" min="9" style="2" width="11.43"/>
    <col collapsed="false" customWidth="true" hidden="true" outlineLevel="0" max="10" min="10" style="2" width="11.87"/>
    <col collapsed="false" customWidth="true" hidden="true" outlineLevel="0" max="11" min="11" style="2" width="11.55"/>
    <col collapsed="false" customWidth="true" hidden="false" outlineLevel="0" max="12" min="12" style="2" width="14.99"/>
    <col collapsed="false" customWidth="false" hidden="false" outlineLevel="0" max="257" min="13" style="2" width="6.43"/>
  </cols>
  <sheetData>
    <row r="1" customFormat="false" ht="39.6" hidden="tru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1" customFormat="true" ht="25.2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9" t="s">
        <v>5</v>
      </c>
      <c r="G3" s="9" t="s">
        <v>4</v>
      </c>
      <c r="H3" s="10" t="s">
        <v>6</v>
      </c>
      <c r="I3" s="10"/>
      <c r="J3" s="10"/>
      <c r="K3" s="10"/>
    </row>
    <row r="4" s="11" customFormat="true" ht="42.6" hidden="false" customHeight="true" outlineLevel="0" collapsed="false">
      <c r="A4" s="6"/>
      <c r="B4" s="12" t="s">
        <v>7</v>
      </c>
      <c r="C4" s="12" t="s">
        <v>8</v>
      </c>
      <c r="D4" s="13" t="s">
        <v>9</v>
      </c>
      <c r="E4" s="8"/>
      <c r="F4" s="8"/>
      <c r="G4" s="8"/>
      <c r="H4" s="14" t="s">
        <v>10</v>
      </c>
      <c r="I4" s="14"/>
      <c r="J4" s="14" t="s">
        <v>11</v>
      </c>
      <c r="K4" s="14"/>
    </row>
    <row r="5" s="11" customFormat="true" ht="30" hidden="false" customHeight="true" outlineLevel="0" collapsed="false">
      <c r="A5" s="6"/>
      <c r="B5" s="12"/>
      <c r="C5" s="12"/>
      <c r="D5" s="13"/>
      <c r="E5" s="8"/>
      <c r="F5" s="9"/>
      <c r="G5" s="9"/>
      <c r="H5" s="15" t="s">
        <v>12</v>
      </c>
      <c r="I5" s="16" t="s">
        <v>13</v>
      </c>
      <c r="J5" s="15" t="s">
        <v>12</v>
      </c>
      <c r="K5" s="13" t="s">
        <v>13</v>
      </c>
    </row>
    <row r="6" s="11" customFormat="true" ht="17.4" hidden="false" customHeight="true" outlineLevel="0" collapsed="false">
      <c r="A6" s="17" t="n">
        <v>1</v>
      </c>
      <c r="B6" s="18" t="n">
        <v>2</v>
      </c>
      <c r="C6" s="6" t="n">
        <v>3</v>
      </c>
      <c r="D6" s="18" t="n">
        <v>4</v>
      </c>
      <c r="E6" s="19" t="n">
        <v>5</v>
      </c>
      <c r="F6" s="19" t="n">
        <v>5</v>
      </c>
      <c r="G6" s="19" t="n">
        <v>5</v>
      </c>
      <c r="H6" s="18" t="n">
        <v>6</v>
      </c>
      <c r="I6" s="18" t="n">
        <v>7</v>
      </c>
      <c r="J6" s="18" t="n">
        <v>8</v>
      </c>
      <c r="K6" s="6" t="n">
        <v>9</v>
      </c>
    </row>
    <row r="7" customFormat="false" ht="18.6" hidden="false" customHeight="true" outlineLevel="0" collapsed="false">
      <c r="A7" s="20" t="s">
        <v>14</v>
      </c>
      <c r="B7" s="21" t="n">
        <f aca="false">B8+B11+B15+B18+B20+B25+B27+B36+B38+B40</f>
        <v>43323.06</v>
      </c>
      <c r="C7" s="21" t="n">
        <f aca="false">C8+C11+C15+C18+C20+C25+C27+C38+C40</f>
        <v>42485.41</v>
      </c>
      <c r="D7" s="22" t="n">
        <f aca="false">C7*100/B7</f>
        <v>98.0665031509778</v>
      </c>
      <c r="E7" s="21" t="n">
        <f aca="false">E8+E11+E15+E18+E20+E25+E27+E38+E40+E36</f>
        <v>44559.23</v>
      </c>
      <c r="F7" s="23" t="e">
        <f aca="false">SUM(F8,#REF!,F11,F15,#REF!,F18,#REF!,F20,F25,F27,#REF!,#REF!,F38,F40)</f>
        <v>#REF!</v>
      </c>
      <c r="G7" s="23" t="e">
        <f aca="false">SUM(G8,#REF!,G11,G15,#REF!,G18,#REF!,G20,G25,G27,#REF!,#REF!,G38,G40)</f>
        <v>#REF!</v>
      </c>
      <c r="H7" s="24" t="n">
        <f aca="false">E7-B7</f>
        <v>1236.17000000001</v>
      </c>
      <c r="I7" s="25" t="n">
        <f aca="false">H7/B7*100</f>
        <v>2.85337646971383</v>
      </c>
      <c r="J7" s="24" t="n">
        <f aca="false">E7-C7</f>
        <v>2073.82000000001</v>
      </c>
      <c r="K7" s="25" t="n">
        <f aca="false">J7/C7*100</f>
        <v>4.88125217574694</v>
      </c>
    </row>
    <row r="8" customFormat="false" ht="13.8" hidden="false" customHeight="true" outlineLevel="0" collapsed="false">
      <c r="A8" s="26" t="s">
        <v>15</v>
      </c>
      <c r="B8" s="21" t="n">
        <f aca="false">SUM(B9:B9)</f>
        <v>32420.09</v>
      </c>
      <c r="C8" s="21" t="n">
        <f aca="false">SUM(C9:C9)</f>
        <v>32420.09</v>
      </c>
      <c r="D8" s="22" t="n">
        <f aca="false">C8*100/B8</f>
        <v>100</v>
      </c>
      <c r="E8" s="21" t="n">
        <f aca="false">SUM(E9:E9)</f>
        <v>32777</v>
      </c>
      <c r="F8" s="23" t="n">
        <f aca="false">SUM(F9:F9)</f>
        <v>160032295</v>
      </c>
      <c r="G8" s="23" t="n">
        <f aca="false">SUM(G9:G9)</f>
        <v>169698580</v>
      </c>
      <c r="H8" s="24" t="n">
        <f aca="false">E8-B8</f>
        <v>356.91</v>
      </c>
      <c r="I8" s="25" t="n">
        <f aca="false">H8/B8*100</f>
        <v>1.10089145341669</v>
      </c>
      <c r="J8" s="24" t="n">
        <f aca="false">E8-C8</f>
        <v>356.91</v>
      </c>
      <c r="K8" s="25" t="n">
        <f aca="false">J8/C8*100</f>
        <v>1.10089145341669</v>
      </c>
    </row>
    <row r="9" customFormat="false" ht="20.4" hidden="false" customHeight="true" outlineLevel="0" collapsed="false">
      <c r="A9" s="27" t="s">
        <v>16</v>
      </c>
      <c r="B9" s="28" t="n">
        <v>32420.09</v>
      </c>
      <c r="C9" s="28" t="n">
        <v>32420.09</v>
      </c>
      <c r="D9" s="29" t="n">
        <f aca="false">C9*100/B9</f>
        <v>100</v>
      </c>
      <c r="E9" s="30" t="n">
        <v>32777</v>
      </c>
      <c r="F9" s="31" t="n">
        <v>160032295</v>
      </c>
      <c r="G9" s="31" t="n">
        <v>169698580</v>
      </c>
      <c r="H9" s="32" t="n">
        <f aca="false">E9-B9</f>
        <v>356.91</v>
      </c>
      <c r="I9" s="33" t="n">
        <f aca="false">H9/B9*100</f>
        <v>1.10089145341669</v>
      </c>
      <c r="J9" s="32" t="n">
        <f aca="false">E9-C9</f>
        <v>356.91</v>
      </c>
      <c r="K9" s="33" t="n">
        <f aca="false">J9/C9*100</f>
        <v>1.10089145341669</v>
      </c>
      <c r="L9" s="72"/>
    </row>
    <row r="10" customFormat="false" ht="20.4" hidden="false" customHeight="true" outlineLevel="0" collapsed="false">
      <c r="A10" s="27" t="s">
        <v>17</v>
      </c>
      <c r="B10" s="28" t="n">
        <v>27557.08</v>
      </c>
      <c r="C10" s="28" t="n">
        <v>27557.05</v>
      </c>
      <c r="D10" s="29" t="n">
        <f aca="false">C10*100/B10</f>
        <v>99.9998911350549</v>
      </c>
      <c r="E10" s="30" t="n">
        <v>27860.45</v>
      </c>
      <c r="F10" s="31"/>
      <c r="G10" s="31"/>
      <c r="H10" s="32" t="n">
        <f aca="false">E10-B10</f>
        <v>303.369999999999</v>
      </c>
      <c r="I10" s="33" t="n">
        <f aca="false">H10/B10*100</f>
        <v>1.1008786126832</v>
      </c>
      <c r="J10" s="32" t="n">
        <f aca="false">E10-C10</f>
        <v>303.400000000001</v>
      </c>
      <c r="K10" s="33" t="n">
        <f aca="false">J10/C10*100</f>
        <v>1.10098867621898</v>
      </c>
    </row>
    <row r="11" customFormat="false" ht="18" hidden="false" customHeight="true" outlineLevel="0" collapsed="false">
      <c r="A11" s="26" t="s">
        <v>18</v>
      </c>
      <c r="B11" s="21" t="n">
        <f aca="false">SUM(B12:B14)</f>
        <v>1237</v>
      </c>
      <c r="C11" s="21" t="n">
        <f aca="false">SUM(C12:C14)</f>
        <v>2581.32</v>
      </c>
      <c r="D11" s="22" t="n">
        <f aca="false">C11*100/B11</f>
        <v>208.675828617623</v>
      </c>
      <c r="E11" s="21" t="n">
        <f aca="false">SUM(E12:E14)</f>
        <v>2734</v>
      </c>
      <c r="F11" s="23" t="n">
        <f aca="false">F12</f>
        <v>14903386</v>
      </c>
      <c r="G11" s="23" t="n">
        <f aca="false">G12</f>
        <v>17195149</v>
      </c>
      <c r="H11" s="34" t="n">
        <f aca="false">E11-B11</f>
        <v>1497</v>
      </c>
      <c r="I11" s="35" t="n">
        <f aca="false">H11/B11*100</f>
        <v>121.018593371059</v>
      </c>
      <c r="J11" s="34" t="n">
        <f aca="false">E11-C11</f>
        <v>152.68</v>
      </c>
      <c r="K11" s="35" t="n">
        <f aca="false">J11/C11*100</f>
        <v>5.91480327894257</v>
      </c>
    </row>
    <row r="12" customFormat="false" ht="26.4" hidden="false" customHeight="true" outlineLevel="0" collapsed="false">
      <c r="A12" s="27" t="s">
        <v>19</v>
      </c>
      <c r="B12" s="36" t="n">
        <v>942</v>
      </c>
      <c r="C12" s="37" t="n">
        <v>2289.6</v>
      </c>
      <c r="D12" s="29" t="n">
        <f aca="false">C12*100/B12</f>
        <v>243.057324840764</v>
      </c>
      <c r="E12" s="30" t="n">
        <v>2187</v>
      </c>
      <c r="F12" s="31" t="n">
        <v>14903386</v>
      </c>
      <c r="G12" s="31" t="n">
        <v>17195149</v>
      </c>
      <c r="H12" s="32" t="n">
        <f aca="false">E12-B12</f>
        <v>1245</v>
      </c>
      <c r="I12" s="33" t="n">
        <f aca="false">H12/B12*100</f>
        <v>132.165605095541</v>
      </c>
      <c r="J12" s="32" t="n">
        <f aca="false">E12-C12</f>
        <v>-102.6</v>
      </c>
      <c r="K12" s="33" t="n">
        <f aca="false">J12/C12*100</f>
        <v>-4.48113207547169</v>
      </c>
      <c r="L12" s="72"/>
    </row>
    <row r="13" customFormat="false" ht="26.4" hidden="false" customHeight="true" outlineLevel="0" collapsed="false">
      <c r="A13" s="27" t="s">
        <v>20</v>
      </c>
      <c r="B13" s="36" t="n">
        <v>34</v>
      </c>
      <c r="C13" s="37" t="n">
        <v>30.72</v>
      </c>
      <c r="D13" s="29" t="n">
        <f aca="false">C13*100/B13</f>
        <v>90.3529411764706</v>
      </c>
      <c r="E13" s="30" t="n">
        <v>37</v>
      </c>
      <c r="F13" s="31"/>
      <c r="G13" s="31"/>
      <c r="H13" s="32" t="n">
        <f aca="false">E13-B13</f>
        <v>3</v>
      </c>
      <c r="I13" s="33" t="n">
        <f aca="false">H13/B13*100</f>
        <v>8.82352941176471</v>
      </c>
      <c r="J13" s="32" t="n">
        <f aca="false">E13-C13</f>
        <v>6.28</v>
      </c>
      <c r="K13" s="33" t="n">
        <f aca="false">J13/C13*100</f>
        <v>20.4427083333333</v>
      </c>
      <c r="L13" s="72"/>
    </row>
    <row r="14" customFormat="false" ht="26.4" hidden="false" customHeight="true" outlineLevel="0" collapsed="false">
      <c r="A14" s="27" t="s">
        <v>21</v>
      </c>
      <c r="B14" s="28" t="n">
        <v>261</v>
      </c>
      <c r="C14" s="28" t="n">
        <v>261</v>
      </c>
      <c r="D14" s="29" t="n">
        <f aca="false">C14*100/B14</f>
        <v>100</v>
      </c>
      <c r="E14" s="30" t="n">
        <v>510</v>
      </c>
      <c r="F14" s="31"/>
      <c r="G14" s="31"/>
      <c r="H14" s="32" t="n">
        <f aca="false">E14-B14</f>
        <v>249</v>
      </c>
      <c r="I14" s="33" t="n">
        <f aca="false">H14/B14*100</f>
        <v>95.4022988505747</v>
      </c>
      <c r="J14" s="32" t="n">
        <f aca="false">E14-C14</f>
        <v>249</v>
      </c>
      <c r="K14" s="33" t="n">
        <f aca="false">J14/C14*100</f>
        <v>95.4022988505747</v>
      </c>
      <c r="L14" s="72"/>
    </row>
    <row r="15" customFormat="false" ht="15" hidden="false" customHeight="true" outlineLevel="0" collapsed="false">
      <c r="A15" s="26" t="s">
        <v>22</v>
      </c>
      <c r="B15" s="21" t="n">
        <f aca="false">SUM(B16:B17)</f>
        <v>232</v>
      </c>
      <c r="C15" s="21" t="n">
        <f aca="false">SUM(C16:C17)</f>
        <v>232</v>
      </c>
      <c r="D15" s="22" t="n">
        <f aca="false">C15*100/B15</f>
        <v>100</v>
      </c>
      <c r="E15" s="21" t="n">
        <f aca="false">SUM(E16:E17)</f>
        <v>300</v>
      </c>
      <c r="F15" s="23" t="e">
        <f aca="false">SUM(F16:F16,#REF!)</f>
        <v>#REF!</v>
      </c>
      <c r="G15" s="23" t="e">
        <f aca="false">SUM(G16:G16,#REF!)</f>
        <v>#REF!</v>
      </c>
      <c r="H15" s="34" t="n">
        <f aca="false">E15-B15</f>
        <v>68</v>
      </c>
      <c r="I15" s="35" t="n">
        <f aca="false">H15/B15*100</f>
        <v>29.3103448275862</v>
      </c>
      <c r="J15" s="34" t="n">
        <f aca="false">E15-C15</f>
        <v>68</v>
      </c>
      <c r="K15" s="35" t="n">
        <f aca="false">J15/C15*100</f>
        <v>29.3103448275862</v>
      </c>
    </row>
    <row r="16" customFormat="false" ht="13.2" hidden="false" customHeight="true" outlineLevel="0" collapsed="false">
      <c r="A16" s="27" t="s">
        <v>23</v>
      </c>
      <c r="B16" s="28" t="n">
        <v>216</v>
      </c>
      <c r="C16" s="28" t="n">
        <v>216</v>
      </c>
      <c r="D16" s="38" t="n">
        <f aca="false">C16*100/B16</f>
        <v>100</v>
      </c>
      <c r="E16" s="30" t="n">
        <v>284</v>
      </c>
      <c r="F16" s="31" t="n">
        <v>47481431</v>
      </c>
      <c r="G16" s="31" t="n">
        <v>51621648</v>
      </c>
      <c r="H16" s="32" t="n">
        <f aca="false">E16-B16</f>
        <v>68</v>
      </c>
      <c r="I16" s="33" t="n">
        <f aca="false">H16/B16*100</f>
        <v>31.4814814814815</v>
      </c>
      <c r="J16" s="32" t="n">
        <f aca="false">E16-C16</f>
        <v>68</v>
      </c>
      <c r="K16" s="33" t="n">
        <f aca="false">J16/C16*100</f>
        <v>31.4814814814815</v>
      </c>
      <c r="L16" s="72"/>
    </row>
    <row r="17" customFormat="false" ht="13.2" hidden="false" customHeight="true" outlineLevel="0" collapsed="false">
      <c r="A17" s="27" t="s">
        <v>24</v>
      </c>
      <c r="B17" s="36" t="n">
        <v>16</v>
      </c>
      <c r="C17" s="37" t="n">
        <v>16</v>
      </c>
      <c r="D17" s="29" t="n">
        <f aca="false">C17*100/B17</f>
        <v>100</v>
      </c>
      <c r="E17" s="30" t="n">
        <v>16</v>
      </c>
      <c r="F17" s="31" t="n">
        <v>11558032</v>
      </c>
      <c r="G17" s="31" t="n">
        <v>12398062</v>
      </c>
      <c r="H17" s="32" t="n">
        <f aca="false">E17-B17</f>
        <v>0</v>
      </c>
      <c r="I17" s="33" t="n">
        <f aca="false">H17/B17*100</f>
        <v>0</v>
      </c>
      <c r="J17" s="32" t="n">
        <f aca="false">E17-C17</f>
        <v>0</v>
      </c>
      <c r="K17" s="33" t="n">
        <f aca="false">J17/C17*100</f>
        <v>0</v>
      </c>
      <c r="L17" s="72"/>
    </row>
    <row r="18" s="39" customFormat="true" ht="18.75" hidden="false" customHeight="true" outlineLevel="0" collapsed="false">
      <c r="A18" s="26" t="s">
        <v>25</v>
      </c>
      <c r="B18" s="21" t="n">
        <f aca="false">SUM(B19:B19)</f>
        <v>0</v>
      </c>
      <c r="C18" s="21" t="n">
        <f aca="false">SUM(C19:C19)</f>
        <v>9.67</v>
      </c>
      <c r="D18" s="22" t="n">
        <v>100</v>
      </c>
      <c r="E18" s="21" t="n">
        <f aca="false">SUM(E19:E19)</f>
        <v>0</v>
      </c>
      <c r="F18" s="23" t="n">
        <f aca="false">SUM(F19:F19)</f>
        <v>5000</v>
      </c>
      <c r="G18" s="23" t="n">
        <f aca="false">SUM(G19:G19)</f>
        <v>5000</v>
      </c>
      <c r="H18" s="34" t="n">
        <f aca="false">E18-B18</f>
        <v>0</v>
      </c>
      <c r="I18" s="35" t="n">
        <v>100</v>
      </c>
      <c r="J18" s="34" t="n">
        <f aca="false">E18-C18</f>
        <v>-9.67</v>
      </c>
      <c r="K18" s="35" t="n">
        <f aca="false">J18/C18*100</f>
        <v>-100</v>
      </c>
    </row>
    <row r="19" s="39" customFormat="true" ht="39.6" hidden="false" customHeight="true" outlineLevel="0" collapsed="false">
      <c r="A19" s="27" t="s">
        <v>26</v>
      </c>
      <c r="B19" s="36" t="n">
        <v>0</v>
      </c>
      <c r="C19" s="37" t="n">
        <v>9.67</v>
      </c>
      <c r="D19" s="29" t="n">
        <v>100</v>
      </c>
      <c r="E19" s="30" t="n">
        <v>0</v>
      </c>
      <c r="F19" s="31" t="n">
        <v>5000</v>
      </c>
      <c r="G19" s="31" t="n">
        <v>5000</v>
      </c>
      <c r="H19" s="32" t="n">
        <f aca="false">E19-B19</f>
        <v>0</v>
      </c>
      <c r="I19" s="33" t="n">
        <v>0</v>
      </c>
      <c r="J19" s="32" t="n">
        <f aca="false">E19-C19</f>
        <v>-9.67</v>
      </c>
      <c r="K19" s="33" t="n">
        <f aca="false">J19/C19*100</f>
        <v>-100</v>
      </c>
    </row>
    <row r="20" s="39" customFormat="true" ht="31.2" hidden="false" customHeight="true" outlineLevel="0" collapsed="false">
      <c r="A20" s="26" t="s">
        <v>27</v>
      </c>
      <c r="B20" s="21" t="n">
        <f aca="false">SUM(B21:B24)</f>
        <v>5043.06</v>
      </c>
      <c r="C20" s="21" t="n">
        <f aca="false">SUM(C21:C24)</f>
        <v>3477.5</v>
      </c>
      <c r="D20" s="22" t="n">
        <f aca="false">C20*100/B20</f>
        <v>68.9561496393063</v>
      </c>
      <c r="E20" s="21" t="n">
        <f aca="false">SUM(E21:E24)</f>
        <v>3733.5</v>
      </c>
      <c r="F20" s="23" t="e">
        <f aca="false">SUM(#REF!,#REF!,#REF!,F21,#REF!)</f>
        <v>#REF!</v>
      </c>
      <c r="G20" s="23" t="e">
        <f aca="false">SUM(#REF!,#REF!,#REF!,G21,#REF!)</f>
        <v>#REF!</v>
      </c>
      <c r="H20" s="34" t="n">
        <f aca="false">E20-B20</f>
        <v>-1309.56</v>
      </c>
      <c r="I20" s="35" t="n">
        <f aca="false">H20/B20*100</f>
        <v>-25.9675673103235</v>
      </c>
      <c r="J20" s="34" t="n">
        <f aca="false">E20-C20</f>
        <v>256</v>
      </c>
      <c r="K20" s="35" t="n">
        <f aca="false">J20/C20*100</f>
        <v>7.36161035226456</v>
      </c>
    </row>
    <row r="21" s="39" customFormat="true" ht="80.25" hidden="false" customHeight="true" outlineLevel="0" collapsed="false">
      <c r="A21" s="27" t="s">
        <v>28</v>
      </c>
      <c r="B21" s="36" t="n">
        <v>105</v>
      </c>
      <c r="C21" s="37" t="n">
        <v>10.36</v>
      </c>
      <c r="D21" s="29" t="n">
        <f aca="false">C21*100/B21</f>
        <v>9.86666666666667</v>
      </c>
      <c r="E21" s="30" t="n">
        <v>14.5</v>
      </c>
      <c r="F21" s="31" t="n">
        <f aca="false">SUM(F22:F24)</f>
        <v>1201574</v>
      </c>
      <c r="G21" s="31" t="n">
        <f aca="false">SUM(G22:G24)</f>
        <v>1201574</v>
      </c>
      <c r="H21" s="32" t="n">
        <f aca="false">E21-B21</f>
        <v>-90.5</v>
      </c>
      <c r="I21" s="33" t="n">
        <f aca="false">H21/B21*100</f>
        <v>-86.1904761904762</v>
      </c>
      <c r="J21" s="32" t="n">
        <f aca="false">E21-C21</f>
        <v>4.14</v>
      </c>
      <c r="K21" s="33" t="n">
        <f aca="false">J21/C21*100</f>
        <v>39.96138996139</v>
      </c>
      <c r="L21" s="39" t="n">
        <v>15</v>
      </c>
    </row>
    <row r="22" s="39" customFormat="true" ht="66" hidden="false" customHeight="true" outlineLevel="0" collapsed="false">
      <c r="A22" s="27" t="s">
        <v>29</v>
      </c>
      <c r="B22" s="28" t="n">
        <v>3718.06</v>
      </c>
      <c r="C22" s="28" t="n">
        <v>2498.55</v>
      </c>
      <c r="D22" s="29" t="n">
        <f aca="false">C22*100/B22</f>
        <v>67.200367933815</v>
      </c>
      <c r="E22" s="30" t="n">
        <v>2500</v>
      </c>
      <c r="F22" s="31" t="n">
        <v>892071</v>
      </c>
      <c r="G22" s="31" t="n">
        <v>892071</v>
      </c>
      <c r="H22" s="32" t="n">
        <f aca="false">E22-B22</f>
        <v>-1218.06</v>
      </c>
      <c r="I22" s="33" t="n">
        <f aca="false">H22/B22*100</f>
        <v>-32.7606332334605</v>
      </c>
      <c r="J22" s="32" t="n">
        <f aca="false">E22-C22</f>
        <v>1.44999999999982</v>
      </c>
      <c r="K22" s="33" t="n">
        <f aca="false">J22/C22*100</f>
        <v>0.0580336595225158</v>
      </c>
      <c r="L22" s="73"/>
    </row>
    <row r="23" s="39" customFormat="true" ht="26.4" hidden="false" customHeight="true" outlineLevel="0" collapsed="false">
      <c r="A23" s="27" t="s">
        <v>30</v>
      </c>
      <c r="B23" s="36" t="n">
        <v>120</v>
      </c>
      <c r="C23" s="37" t="n">
        <v>31.59</v>
      </c>
      <c r="D23" s="29" t="n">
        <f aca="false">C23*100/B23</f>
        <v>26.325</v>
      </c>
      <c r="E23" s="30" t="n">
        <v>119</v>
      </c>
      <c r="F23" s="31" t="n">
        <v>21800</v>
      </c>
      <c r="G23" s="31" t="n">
        <v>21800</v>
      </c>
      <c r="H23" s="32" t="n">
        <f aca="false">E23-B23</f>
        <v>-1</v>
      </c>
      <c r="I23" s="33" t="n">
        <f aca="false">H23/B23*100</f>
        <v>-0.833333333333333</v>
      </c>
      <c r="J23" s="32" t="n">
        <f aca="false">E23-C23</f>
        <v>87.41</v>
      </c>
      <c r="K23" s="33" t="n">
        <f aca="false">J23/C23*100</f>
        <v>276.701487812599</v>
      </c>
      <c r="L23" s="73"/>
    </row>
    <row r="24" s="39" customFormat="true" ht="66" hidden="false" customHeight="true" outlineLevel="0" collapsed="false">
      <c r="A24" s="27" t="s">
        <v>31</v>
      </c>
      <c r="B24" s="28" t="n">
        <v>1100</v>
      </c>
      <c r="C24" s="28" t="n">
        <v>937</v>
      </c>
      <c r="D24" s="29" t="n">
        <f aca="false">C24*100/B24</f>
        <v>85.1818181818182</v>
      </c>
      <c r="E24" s="30" t="n">
        <v>1100</v>
      </c>
      <c r="F24" s="31" t="n">
        <v>287703</v>
      </c>
      <c r="G24" s="31" t="n">
        <v>287703</v>
      </c>
      <c r="H24" s="32" t="n">
        <f aca="false">E24-B24</f>
        <v>0</v>
      </c>
      <c r="I24" s="33" t="n">
        <f aca="false">H24/B24*100</f>
        <v>0</v>
      </c>
      <c r="J24" s="32" t="n">
        <f aca="false">E24-C24</f>
        <v>163</v>
      </c>
      <c r="K24" s="33" t="n">
        <f aca="false">J24/C24*100</f>
        <v>17.3959445037353</v>
      </c>
      <c r="L24" s="73"/>
    </row>
    <row r="25" s="39" customFormat="true" ht="13.8" hidden="false" customHeight="true" outlineLevel="0" collapsed="false">
      <c r="A25" s="26" t="s">
        <v>32</v>
      </c>
      <c r="B25" s="21" t="n">
        <f aca="false">SUM(B26:B26)</f>
        <v>12</v>
      </c>
      <c r="C25" s="21" t="n">
        <f aca="false">SUM(C26:C26)</f>
        <v>2.7</v>
      </c>
      <c r="D25" s="22" t="n">
        <f aca="false">C25*100/B25</f>
        <v>22.5</v>
      </c>
      <c r="E25" s="21" t="n">
        <f aca="false">SUM(E26:E26)</f>
        <v>12</v>
      </c>
      <c r="F25" s="23" t="n">
        <f aca="false">SUM(F26:F26)</f>
        <v>427062</v>
      </c>
      <c r="G25" s="23" t="n">
        <f aca="false">SUM(G26:G26)</f>
        <v>427062</v>
      </c>
      <c r="H25" s="34" t="n">
        <f aca="false">E25-B25</f>
        <v>0</v>
      </c>
      <c r="I25" s="35" t="n">
        <f aca="false">H25/B25*100</f>
        <v>0</v>
      </c>
      <c r="J25" s="34" t="n">
        <f aca="false">E25-C25</f>
        <v>9.3</v>
      </c>
      <c r="K25" s="35" t="n">
        <f aca="false">J25/C25*100</f>
        <v>344.444444444444</v>
      </c>
    </row>
    <row r="26" s="39" customFormat="true" ht="18" hidden="false" customHeight="true" outlineLevel="0" collapsed="false">
      <c r="A26" s="27" t="s">
        <v>33</v>
      </c>
      <c r="B26" s="36" t="n">
        <v>12</v>
      </c>
      <c r="C26" s="37" t="n">
        <v>2.7</v>
      </c>
      <c r="D26" s="29" t="n">
        <f aca="false">C26*100/B26</f>
        <v>22.5</v>
      </c>
      <c r="E26" s="30" t="n">
        <v>12</v>
      </c>
      <c r="F26" s="31" t="n">
        <v>427062</v>
      </c>
      <c r="G26" s="31" t="n">
        <v>427062</v>
      </c>
      <c r="H26" s="32" t="n">
        <f aca="false">E26-B26</f>
        <v>0</v>
      </c>
      <c r="I26" s="33" t="n">
        <f aca="false">H26/B26*100</f>
        <v>0</v>
      </c>
      <c r="J26" s="32" t="n">
        <f aca="false">E26-C26</f>
        <v>9.3</v>
      </c>
      <c r="K26" s="33" t="n">
        <f aca="false">J26/C26*100</f>
        <v>344.444444444444</v>
      </c>
      <c r="L26" s="73"/>
    </row>
    <row r="27" s="39" customFormat="true" ht="33" hidden="false" customHeight="true" outlineLevel="0" collapsed="false">
      <c r="A27" s="26" t="s">
        <v>34</v>
      </c>
      <c r="B27" s="21" t="n">
        <f aca="false">SUM(B28:B34)</f>
        <v>3836.61</v>
      </c>
      <c r="C27" s="21" t="n">
        <f aca="false">SUM(C28:C34)</f>
        <v>3362.13</v>
      </c>
      <c r="D27" s="22" t="n">
        <f aca="false">C27*100/B27</f>
        <v>87.6328321095968</v>
      </c>
      <c r="E27" s="21" t="n">
        <f aca="false">SUM(E28:E34)</f>
        <v>3853.73</v>
      </c>
      <c r="F27" s="23" t="e">
        <f aca="false">F28+#REF!</f>
        <v>#REF!</v>
      </c>
      <c r="G27" s="23" t="e">
        <f aca="false">G28+#REF!</f>
        <v>#REF!</v>
      </c>
      <c r="H27" s="34" t="n">
        <f aca="false">E27-B27</f>
        <v>17.1199999999999</v>
      </c>
      <c r="I27" s="35" t="n">
        <f aca="false">H27/B27*100</f>
        <v>0.446227268343665</v>
      </c>
      <c r="J27" s="34" t="n">
        <f aca="false">E27-C27</f>
        <v>491.6</v>
      </c>
      <c r="K27" s="35" t="n">
        <f aca="false">J27/C27*100</f>
        <v>14.62168327816</v>
      </c>
    </row>
    <row r="28" s="39" customFormat="true" ht="30.6" hidden="false" customHeight="true" outlineLevel="0" collapsed="false">
      <c r="A28" s="40" t="s">
        <v>35</v>
      </c>
      <c r="B28" s="36" t="n">
        <v>85</v>
      </c>
      <c r="C28" s="37" t="n">
        <v>51</v>
      </c>
      <c r="D28" s="29" t="n">
        <f aca="false">C28*100/B28</f>
        <v>60</v>
      </c>
      <c r="E28" s="30" t="n">
        <v>125</v>
      </c>
      <c r="F28" s="31" t="e">
        <f aca="false">SUM(F32,F29,F33,#REF!,F30,F31)</f>
        <v>#REF!</v>
      </c>
      <c r="G28" s="31" t="e">
        <f aca="false">SUM(G32,G29,G33,#REF!,G30,G31)</f>
        <v>#REF!</v>
      </c>
      <c r="H28" s="32" t="n">
        <f aca="false">E28-B28</f>
        <v>40</v>
      </c>
      <c r="I28" s="33" t="n">
        <f aca="false">H28/B28*100</f>
        <v>47.0588235294118</v>
      </c>
      <c r="J28" s="32" t="n">
        <f aca="false">E28-C28</f>
        <v>74</v>
      </c>
      <c r="K28" s="33" t="n">
        <f aca="false">J28/C28*100</f>
        <v>145.098039215686</v>
      </c>
      <c r="L28" s="73"/>
    </row>
    <row r="29" s="39" customFormat="true" ht="26.4" hidden="false" customHeight="true" outlineLevel="0" collapsed="false">
      <c r="A29" s="40" t="s">
        <v>36</v>
      </c>
      <c r="B29" s="36" t="n">
        <v>132</v>
      </c>
      <c r="C29" s="37" t="n">
        <v>64</v>
      </c>
      <c r="D29" s="29" t="n">
        <f aca="false">C29*100/B29</f>
        <v>48.4848484848485</v>
      </c>
      <c r="E29" s="30" t="n">
        <v>144</v>
      </c>
      <c r="F29" s="31" t="n">
        <v>60</v>
      </c>
      <c r="G29" s="31" t="n">
        <v>60</v>
      </c>
      <c r="H29" s="32" t="n">
        <f aca="false">E29-B29</f>
        <v>12</v>
      </c>
      <c r="I29" s="33" t="n">
        <f aca="false">H29/B29*100</f>
        <v>9.09090909090909</v>
      </c>
      <c r="J29" s="32" t="n">
        <f aca="false">E29-C29</f>
        <v>80</v>
      </c>
      <c r="K29" s="33" t="n">
        <f aca="false">J29/C29*100</f>
        <v>125</v>
      </c>
      <c r="L29" s="73"/>
    </row>
    <row r="30" s="39" customFormat="true" ht="26.4" hidden="false" customHeight="true" outlineLevel="0" collapsed="false">
      <c r="A30" s="40" t="s">
        <v>37</v>
      </c>
      <c r="B30" s="37" t="n">
        <v>721.8</v>
      </c>
      <c r="C30" s="37" t="n">
        <v>350</v>
      </c>
      <c r="D30" s="29" t="n">
        <f aca="false">C30*100/B30</f>
        <v>48.4898863951233</v>
      </c>
      <c r="E30" s="30" t="n">
        <v>282.3</v>
      </c>
      <c r="F30" s="31" t="n">
        <v>13844</v>
      </c>
      <c r="G30" s="31" t="n">
        <v>14306</v>
      </c>
      <c r="H30" s="32" t="n">
        <f aca="false">E30-B30</f>
        <v>-439.5</v>
      </c>
      <c r="I30" s="33" t="n">
        <f aca="false">H30/B30*100</f>
        <v>-60.8894430590191</v>
      </c>
      <c r="J30" s="32" t="n">
        <f aca="false">E30-C30</f>
        <v>-67.7</v>
      </c>
      <c r="K30" s="33" t="n">
        <f aca="false">J30/C30*100</f>
        <v>-19.3428571428571</v>
      </c>
      <c r="L30" s="39" t="n">
        <v>282</v>
      </c>
    </row>
    <row r="31" s="39" customFormat="true" ht="26.4" hidden="false" customHeight="true" outlineLevel="0" collapsed="false">
      <c r="A31" s="40" t="s">
        <v>38</v>
      </c>
      <c r="B31" s="28" t="n">
        <v>204.17</v>
      </c>
      <c r="C31" s="28" t="n">
        <v>202.43</v>
      </c>
      <c r="D31" s="29" t="n">
        <f aca="false">C31*100/B31</f>
        <v>99.1477690160161</v>
      </c>
      <c r="E31" s="30" t="n">
        <v>202.43</v>
      </c>
      <c r="F31" s="31" t="n">
        <v>14</v>
      </c>
      <c r="G31" s="31" t="n">
        <v>14</v>
      </c>
      <c r="H31" s="32" t="n">
        <f aca="false">E31-B31</f>
        <v>-1.73999999999998</v>
      </c>
      <c r="I31" s="33" t="n">
        <f aca="false">H31/B31*100</f>
        <v>-0.852230983983926</v>
      </c>
      <c r="J31" s="32" t="n">
        <f aca="false">E31-C31</f>
        <v>0</v>
      </c>
      <c r="K31" s="33" t="n">
        <f aca="false">J31/C31*100</f>
        <v>0</v>
      </c>
      <c r="L31" s="39" t="n">
        <v>202</v>
      </c>
    </row>
    <row r="32" s="39" customFormat="true" ht="25.2" hidden="false" customHeight="true" outlineLevel="0" collapsed="false">
      <c r="A32" s="27" t="s">
        <v>39</v>
      </c>
      <c r="B32" s="28" t="n">
        <v>2651</v>
      </c>
      <c r="C32" s="28" t="n">
        <v>2651</v>
      </c>
      <c r="D32" s="41" t="n">
        <f aca="false">C32*100/B32</f>
        <v>100</v>
      </c>
      <c r="E32" s="30" t="n">
        <v>3100</v>
      </c>
      <c r="F32" s="31" t="n">
        <v>95</v>
      </c>
      <c r="G32" s="31" t="n">
        <v>95</v>
      </c>
      <c r="H32" s="32" t="n">
        <f aca="false">E32-B32</f>
        <v>449</v>
      </c>
      <c r="I32" s="33" t="n">
        <f aca="false">H32/B32*100</f>
        <v>16.9370049038099</v>
      </c>
      <c r="J32" s="32" t="n">
        <f aca="false">E32-C32</f>
        <v>449</v>
      </c>
      <c r="K32" s="33" t="n">
        <f aca="false">J32/C32*100</f>
        <v>16.9370049038099</v>
      </c>
      <c r="L32" s="73"/>
    </row>
    <row r="33" s="39" customFormat="true" ht="46.2" hidden="false" customHeight="true" outlineLevel="0" collapsed="false">
      <c r="A33" s="27" t="s">
        <v>40</v>
      </c>
      <c r="B33" s="37" t="n">
        <v>0</v>
      </c>
      <c r="C33" s="37" t="n">
        <v>1.06</v>
      </c>
      <c r="D33" s="29" t="e">
        <f aca="false">C33*100/B33</f>
        <v>#DIV/0!</v>
      </c>
      <c r="E33" s="30" t="n">
        <v>0</v>
      </c>
      <c r="F33" s="31" t="n">
        <v>10978</v>
      </c>
      <c r="G33" s="31" t="n">
        <v>10999</v>
      </c>
      <c r="H33" s="32" t="n">
        <f aca="false">E33-B33</f>
        <v>0</v>
      </c>
      <c r="I33" s="33" t="e">
        <f aca="false">H33/B33*100</f>
        <v>#DIV/0!</v>
      </c>
      <c r="J33" s="32" t="n">
        <f aca="false">E33-C33</f>
        <v>-1.06</v>
      </c>
      <c r="K33" s="33" t="n">
        <f aca="false">J33/C33*100</f>
        <v>-100</v>
      </c>
    </row>
    <row r="34" s="39" customFormat="true" ht="26.4" hidden="false" customHeight="true" outlineLevel="0" collapsed="false">
      <c r="A34" s="27" t="s">
        <v>41</v>
      </c>
      <c r="B34" s="37" t="n">
        <v>42.64</v>
      </c>
      <c r="C34" s="37" t="n">
        <v>42.64</v>
      </c>
      <c r="D34" s="29" t="n">
        <f aca="false">C34*100/B34</f>
        <v>100</v>
      </c>
      <c r="E34" s="30" t="n">
        <v>0</v>
      </c>
      <c r="F34" s="31" t="n">
        <v>10978</v>
      </c>
      <c r="G34" s="31" t="n">
        <v>10999</v>
      </c>
      <c r="H34" s="32" t="n">
        <f aca="false">E34-B34</f>
        <v>-42.64</v>
      </c>
      <c r="I34" s="33" t="n">
        <f aca="false">H34/B34*100</f>
        <v>-100</v>
      </c>
      <c r="J34" s="32" t="n">
        <f aca="false">E34-C34</f>
        <v>-42.64</v>
      </c>
      <c r="K34" s="33" t="n">
        <f aca="false">J34/C34*100</f>
        <v>-100</v>
      </c>
    </row>
    <row r="35" s="39" customFormat="true" ht="13.2" hidden="false" customHeight="true" outlineLevel="0" collapsed="false">
      <c r="A35" s="27"/>
      <c r="B35" s="36"/>
      <c r="C35" s="36" t="n">
        <v>351.3</v>
      </c>
      <c r="D35" s="29" t="e">
        <f aca="false">C35*100/B35</f>
        <v>#DIV/0!</v>
      </c>
      <c r="E35" s="30"/>
      <c r="F35" s="31"/>
      <c r="G35" s="31"/>
      <c r="H35" s="32"/>
      <c r="I35" s="33"/>
      <c r="J35" s="32"/>
      <c r="K35" s="33"/>
    </row>
    <row r="36" s="39" customFormat="true" ht="33" hidden="false" customHeight="true" outlineLevel="0" collapsed="false">
      <c r="A36" s="26" t="s">
        <v>42</v>
      </c>
      <c r="B36" s="21" t="n">
        <f aca="false">B37</f>
        <v>351.3</v>
      </c>
      <c r="C36" s="21" t="n">
        <f aca="false">C37</f>
        <v>351.3</v>
      </c>
      <c r="D36" s="22" t="n">
        <f aca="false">C36*100/B36</f>
        <v>100</v>
      </c>
      <c r="E36" s="21" t="n">
        <f aca="false">E37</f>
        <v>1054</v>
      </c>
      <c r="F36" s="23"/>
      <c r="G36" s="23"/>
      <c r="H36" s="34" t="n">
        <f aca="false">E36-B36</f>
        <v>702.7</v>
      </c>
      <c r="I36" s="35" t="n">
        <f aca="false">H36/B36*100</f>
        <v>200.028465698833</v>
      </c>
      <c r="J36" s="34" t="n">
        <f aca="false">E36-C36</f>
        <v>702.7</v>
      </c>
      <c r="K36" s="35" t="n">
        <f aca="false">J36/C36*100</f>
        <v>200.028465698833</v>
      </c>
    </row>
    <row r="37" s="39" customFormat="true" ht="37.8" hidden="false" customHeight="true" outlineLevel="0" collapsed="false">
      <c r="A37" s="27" t="s">
        <v>43</v>
      </c>
      <c r="B37" s="36" t="n">
        <v>351.3</v>
      </c>
      <c r="C37" s="36" t="n">
        <v>351.3</v>
      </c>
      <c r="D37" s="29" t="n">
        <f aca="false">C37*100/B37</f>
        <v>100</v>
      </c>
      <c r="E37" s="30" t="n">
        <v>1054</v>
      </c>
      <c r="F37" s="31"/>
      <c r="G37" s="31"/>
      <c r="H37" s="32" t="n">
        <v>0</v>
      </c>
      <c r="I37" s="33" t="n">
        <f aca="false">H37/B37*100</f>
        <v>0</v>
      </c>
      <c r="J37" s="32" t="n">
        <f aca="false">E37-C37</f>
        <v>702.7</v>
      </c>
      <c r="K37" s="33" t="n">
        <f aca="false">J37/C37*100</f>
        <v>200.028465698833</v>
      </c>
      <c r="L37" s="73"/>
    </row>
    <row r="38" s="39" customFormat="true" ht="20.25" hidden="false" customHeight="true" outlineLevel="0" collapsed="false">
      <c r="A38" s="26" t="s">
        <v>44</v>
      </c>
      <c r="B38" s="21" t="n">
        <f aca="false">B39</f>
        <v>99</v>
      </c>
      <c r="C38" s="21" t="n">
        <f aca="false">C39</f>
        <v>308</v>
      </c>
      <c r="D38" s="22" t="n">
        <f aca="false">C38*100/B38</f>
        <v>311.111111111111</v>
      </c>
      <c r="E38" s="21" t="n">
        <f aca="false">E39</f>
        <v>0</v>
      </c>
      <c r="F38" s="23" t="e">
        <f aca="false">SUM(F39:F39,#REF!)</f>
        <v>#REF!</v>
      </c>
      <c r="G38" s="23" t="e">
        <f aca="false">SUM(G39:G39,#REF!)</f>
        <v>#REF!</v>
      </c>
      <c r="H38" s="34" t="n">
        <f aca="false">E38-B38</f>
        <v>-99</v>
      </c>
      <c r="I38" s="35" t="n">
        <f aca="false">H38/B38*100</f>
        <v>-100</v>
      </c>
      <c r="J38" s="34" t="n">
        <f aca="false">E38-C38</f>
        <v>-308</v>
      </c>
      <c r="K38" s="35" t="n">
        <f aca="false">J38/C38*100</f>
        <v>-100</v>
      </c>
    </row>
    <row r="39" s="39" customFormat="true" ht="42.6" hidden="false" customHeight="true" outlineLevel="0" collapsed="false">
      <c r="A39" s="27" t="s">
        <v>45</v>
      </c>
      <c r="B39" s="37" t="n">
        <v>99</v>
      </c>
      <c r="C39" s="37" t="n">
        <v>308</v>
      </c>
      <c r="D39" s="29" t="n">
        <f aca="false">C39*100/B39</f>
        <v>311.111111111111</v>
      </c>
      <c r="E39" s="30" t="n">
        <v>0</v>
      </c>
      <c r="F39" s="31" t="n">
        <v>5109</v>
      </c>
      <c r="G39" s="31" t="n">
        <v>5574</v>
      </c>
      <c r="H39" s="32" t="n">
        <f aca="false">E39-B39</f>
        <v>-99</v>
      </c>
      <c r="I39" s="33" t="n">
        <f aca="false">H39/B39*100</f>
        <v>-100</v>
      </c>
      <c r="J39" s="32" t="n">
        <f aca="false">E39-C39</f>
        <v>-308</v>
      </c>
      <c r="K39" s="33" t="n">
        <f aca="false">J39/C39*100</f>
        <v>-100</v>
      </c>
    </row>
    <row r="40" s="39" customFormat="true" ht="13.8" hidden="false" customHeight="true" outlineLevel="0" collapsed="false">
      <c r="A40" s="26" t="s">
        <v>46</v>
      </c>
      <c r="B40" s="21" t="n">
        <f aca="false">SUM(B41)</f>
        <v>92</v>
      </c>
      <c r="C40" s="21" t="n">
        <f aca="false">SUM(C41)</f>
        <v>92</v>
      </c>
      <c r="D40" s="22" t="n">
        <f aca="false">C40*100/B40</f>
        <v>100</v>
      </c>
      <c r="E40" s="21" t="n">
        <f aca="false">SUM(E41)</f>
        <v>95</v>
      </c>
      <c r="F40" s="23" t="e">
        <f aca="false">SUM(F41)</f>
        <v>#REF!</v>
      </c>
      <c r="G40" s="23" t="e">
        <f aca="false">SUM(G41)</f>
        <v>#REF!</v>
      </c>
      <c r="H40" s="34" t="n">
        <f aca="false">E40-B40</f>
        <v>3</v>
      </c>
      <c r="I40" s="35" t="n">
        <f aca="false">H40/B40*100</f>
        <v>3.26086956521739</v>
      </c>
      <c r="J40" s="34" t="n">
        <f aca="false">E40-C40</f>
        <v>3</v>
      </c>
      <c r="K40" s="35" t="n">
        <f aca="false">J40/C40*100</f>
        <v>3.26086956521739</v>
      </c>
    </row>
    <row r="41" s="39" customFormat="true" ht="13.2" hidden="false" customHeight="true" outlineLevel="0" collapsed="false">
      <c r="A41" s="27" t="s">
        <v>46</v>
      </c>
      <c r="B41" s="28" t="n">
        <v>92</v>
      </c>
      <c r="C41" s="28" t="n">
        <v>92</v>
      </c>
      <c r="D41" s="29" t="n">
        <f aca="false">C41*100/B41</f>
        <v>100</v>
      </c>
      <c r="E41" s="30" t="n">
        <v>95</v>
      </c>
      <c r="F41" s="31" t="e">
        <f aca="false">SUM(#REF!)</f>
        <v>#REF!</v>
      </c>
      <c r="G41" s="31" t="e">
        <f aca="false">SUM(#REF!)</f>
        <v>#REF!</v>
      </c>
      <c r="H41" s="32" t="n">
        <f aca="false">E41-B41</f>
        <v>3</v>
      </c>
      <c r="I41" s="33" t="n">
        <f aca="false">H41/B41*100</f>
        <v>3.26086956521739</v>
      </c>
      <c r="J41" s="32" t="n">
        <f aca="false">E41-C41</f>
        <v>3</v>
      </c>
      <c r="K41" s="33" t="n">
        <f aca="false">J41/C41*100</f>
        <v>3.26086956521739</v>
      </c>
      <c r="L41" s="73"/>
    </row>
    <row r="42" s="42" customFormat="true" ht="15" hidden="false" customHeight="true" outlineLevel="0" collapsed="false">
      <c r="A42" s="26" t="s">
        <v>47</v>
      </c>
      <c r="B42" s="21" t="n">
        <f aca="false">B43+B61</f>
        <v>445139.26</v>
      </c>
      <c r="C42" s="21" t="n">
        <f aca="false">C43+C61</f>
        <v>445134.26</v>
      </c>
      <c r="D42" s="22" t="n">
        <f aca="false">C42*100/B42</f>
        <v>99.9988767560066</v>
      </c>
      <c r="E42" s="21" t="n">
        <f aca="false">E43+E61</f>
        <v>293951.24</v>
      </c>
      <c r="F42" s="23" t="e">
        <f aca="false">SUM(F43,#REF!,#REF!,#REF!,#REF!,#REF!)</f>
        <v>#REF!</v>
      </c>
      <c r="G42" s="23" t="e">
        <f aca="false">SUM(G43,#REF!,#REF!,#REF!,#REF!,#REF!)</f>
        <v>#REF!</v>
      </c>
      <c r="H42" s="34" t="n">
        <f aca="false">E42-B42</f>
        <v>-151188.02</v>
      </c>
      <c r="I42" s="35" t="n">
        <f aca="false">H42/B42*100</f>
        <v>-33.9642070663459</v>
      </c>
      <c r="J42" s="34" t="n">
        <f aca="false">E42-C42</f>
        <v>-151183.02</v>
      </c>
      <c r="K42" s="35" t="n">
        <f aca="false">J42/C42*100</f>
        <v>-33.9634653149367</v>
      </c>
    </row>
    <row r="43" s="43" customFormat="true" ht="27.6" hidden="false" customHeight="true" outlineLevel="0" collapsed="false">
      <c r="A43" s="26" t="s">
        <v>48</v>
      </c>
      <c r="B43" s="21" t="n">
        <f aca="false">B44+B48+B52+B59</f>
        <v>445426.26</v>
      </c>
      <c r="C43" s="21" t="n">
        <f aca="false">C44+C48+C52+C59</f>
        <v>445421.26</v>
      </c>
      <c r="D43" s="22" t="n">
        <f aca="false">C43*100/B43</f>
        <v>99.9988774797427</v>
      </c>
      <c r="E43" s="21" t="n">
        <f aca="false">E44+E48+E52+E59</f>
        <v>293951.24</v>
      </c>
      <c r="F43" s="23" t="n">
        <f aca="false">F44+F48+F52+F59</f>
        <v>0</v>
      </c>
      <c r="G43" s="23" t="n">
        <f aca="false">G44+G48+G52+G59</f>
        <v>0</v>
      </c>
      <c r="H43" s="34" t="n">
        <f aca="false">E43-B43</f>
        <v>-151475.02</v>
      </c>
      <c r="I43" s="35" t="n">
        <f aca="false">H43/B43*100</f>
        <v>-34.0067556861151</v>
      </c>
      <c r="J43" s="34" t="n">
        <f aca="false">E43-C43</f>
        <v>-151470.02</v>
      </c>
      <c r="K43" s="35" t="n">
        <f aca="false">J43/C43*100</f>
        <v>-34.0060148902637</v>
      </c>
    </row>
    <row r="44" customFormat="false" ht="26.4" hidden="false" customHeight="true" outlineLevel="0" collapsed="false">
      <c r="A44" s="44" t="s">
        <v>49</v>
      </c>
      <c r="B44" s="21" t="n">
        <f aca="false">SUM(B45:B47)</f>
        <v>62828</v>
      </c>
      <c r="C44" s="21" t="n">
        <f aca="false">SUM(C45:C47)</f>
        <v>62828</v>
      </c>
      <c r="D44" s="22" t="n">
        <f aca="false">C44*100/B44</f>
        <v>100</v>
      </c>
      <c r="E44" s="21" t="n">
        <f aca="false">SUM(E45:E47)</f>
        <v>61246</v>
      </c>
      <c r="F44" s="23" t="n">
        <f aca="false">SUM(F45:F47)</f>
        <v>0</v>
      </c>
      <c r="G44" s="23" t="n">
        <f aca="false">SUM(G45:G47)</f>
        <v>0</v>
      </c>
      <c r="H44" s="34" t="n">
        <f aca="false">E44-B44</f>
        <v>-1582</v>
      </c>
      <c r="I44" s="35" t="n">
        <f aca="false">H44/B44*100</f>
        <v>-2.51798561151079</v>
      </c>
      <c r="J44" s="34" t="n">
        <f aca="false">E44-C44</f>
        <v>-1582</v>
      </c>
      <c r="K44" s="35" t="n">
        <f aca="false">J44/C44*100</f>
        <v>-2.51798561151079</v>
      </c>
      <c r="L44" s="72"/>
    </row>
    <row r="45" customFormat="false" ht="26.4" hidden="false" customHeight="true" outlineLevel="0" collapsed="false">
      <c r="A45" s="40" t="s">
        <v>50</v>
      </c>
      <c r="B45" s="36" t="n">
        <v>16190</v>
      </c>
      <c r="C45" s="36" t="n">
        <v>16190</v>
      </c>
      <c r="D45" s="41" t="n">
        <f aca="false">C45*100/B45</f>
        <v>100</v>
      </c>
      <c r="E45" s="30" t="n">
        <v>51891</v>
      </c>
      <c r="F45" s="31" t="n">
        <v>0</v>
      </c>
      <c r="G45" s="31" t="n">
        <v>0</v>
      </c>
      <c r="H45" s="32" t="n">
        <f aca="false">E45-B45</f>
        <v>35701</v>
      </c>
      <c r="I45" s="33" t="n">
        <f aca="false">H45/B45*100</f>
        <v>220.512662137122</v>
      </c>
      <c r="J45" s="32" t="n">
        <f aca="false">E45-C45</f>
        <v>35701</v>
      </c>
      <c r="K45" s="33" t="n">
        <f aca="false">J45/C45*100</f>
        <v>220.512662137122</v>
      </c>
    </row>
    <row r="46" customFormat="false" ht="39.6" hidden="false" customHeight="true" outlineLevel="0" collapsed="false">
      <c r="A46" s="40" t="s">
        <v>51</v>
      </c>
      <c r="B46" s="36" t="n">
        <v>35632</v>
      </c>
      <c r="C46" s="36" t="n">
        <v>35632</v>
      </c>
      <c r="D46" s="41" t="n">
        <f aca="false">C46*100/B46</f>
        <v>100</v>
      </c>
      <c r="E46" s="30" t="n">
        <v>0</v>
      </c>
      <c r="F46" s="31"/>
      <c r="G46" s="31"/>
      <c r="H46" s="32" t="n">
        <f aca="false">E46-B46</f>
        <v>-35632</v>
      </c>
      <c r="I46" s="33" t="n">
        <f aca="false">H46/B46*100</f>
        <v>-100</v>
      </c>
      <c r="J46" s="32" t="n">
        <f aca="false">E46-C46</f>
        <v>-35632</v>
      </c>
      <c r="K46" s="33" t="n">
        <f aca="false">J46/C46*100</f>
        <v>-100</v>
      </c>
    </row>
    <row r="47" customFormat="false" ht="42.6" hidden="false" customHeight="true" outlineLevel="0" collapsed="false">
      <c r="A47" s="40" t="s">
        <v>52</v>
      </c>
      <c r="B47" s="36" t="n">
        <v>11006</v>
      </c>
      <c r="C47" s="36" t="n">
        <v>11006</v>
      </c>
      <c r="D47" s="41" t="n">
        <f aca="false">C47*100/B47</f>
        <v>100</v>
      </c>
      <c r="E47" s="30" t="n">
        <v>9355</v>
      </c>
      <c r="F47" s="31"/>
      <c r="G47" s="31"/>
      <c r="H47" s="32" t="n">
        <f aca="false">E47-B47</f>
        <v>-1651</v>
      </c>
      <c r="I47" s="33" t="n">
        <f aca="false">H47/B47*100</f>
        <v>-15.0009085953117</v>
      </c>
      <c r="J47" s="32" t="n">
        <f aca="false">E47-C47</f>
        <v>-1651</v>
      </c>
      <c r="K47" s="33" t="n">
        <f aca="false">J47/C47*100</f>
        <v>-15.0009085953117</v>
      </c>
    </row>
    <row r="48" customFormat="false" ht="33" hidden="false" customHeight="true" outlineLevel="0" collapsed="false">
      <c r="A48" s="44" t="s">
        <v>53</v>
      </c>
      <c r="B48" s="21" t="n">
        <f aca="false">SUM(B49:B51)</f>
        <v>304595.26</v>
      </c>
      <c r="C48" s="21" t="n">
        <f aca="false">SUM(C49:C51)</f>
        <v>304595.26</v>
      </c>
      <c r="D48" s="22" t="n">
        <f aca="false">C48*100/B48</f>
        <v>100</v>
      </c>
      <c r="E48" s="21" t="n">
        <f aca="false">SUM(E49:E51)</f>
        <v>177769.24</v>
      </c>
      <c r="F48" s="23" t="n">
        <f aca="false">SUM(F49:F51)</f>
        <v>0</v>
      </c>
      <c r="G48" s="23" t="n">
        <f aca="false">SUM(G49:G51)</f>
        <v>0</v>
      </c>
      <c r="H48" s="34" t="n">
        <f aca="false">E48-B48</f>
        <v>-126826.02</v>
      </c>
      <c r="I48" s="35" t="n">
        <f aca="false">H48/B48*100</f>
        <v>-41.637555357887</v>
      </c>
      <c r="J48" s="34" t="n">
        <f aca="false">E48-C48</f>
        <v>-126826.02</v>
      </c>
      <c r="K48" s="35" t="n">
        <f aca="false">J48/C48*100</f>
        <v>-41.637555357887</v>
      </c>
    </row>
    <row r="49" customFormat="false" ht="52.8" hidden="true" customHeight="true" outlineLevel="0" collapsed="false">
      <c r="A49" s="27" t="s">
        <v>54</v>
      </c>
      <c r="B49" s="36" t="n">
        <v>0</v>
      </c>
      <c r="C49" s="36" t="n">
        <v>0</v>
      </c>
      <c r="D49" s="29" t="e">
        <f aca="false">C49*100/B49</f>
        <v>#DIV/0!</v>
      </c>
      <c r="E49" s="30" t="n">
        <v>0</v>
      </c>
      <c r="F49" s="31" t="n">
        <v>0</v>
      </c>
      <c r="G49" s="31" t="n">
        <v>0</v>
      </c>
      <c r="H49" s="32" t="n">
        <f aca="false">E49-B49</f>
        <v>0</v>
      </c>
      <c r="I49" s="33" t="e">
        <f aca="false">H49/B49*100</f>
        <v>#DIV/0!</v>
      </c>
      <c r="J49" s="32" t="n">
        <f aca="false">E49-C49</f>
        <v>0</v>
      </c>
      <c r="K49" s="33" t="e">
        <f aca="false">J49/C49*100</f>
        <v>#DIV/0!</v>
      </c>
    </row>
    <row r="50" customFormat="false" ht="29.4" hidden="false" customHeight="true" outlineLevel="0" collapsed="false">
      <c r="A50" s="45" t="s">
        <v>55</v>
      </c>
      <c r="B50" s="28" t="n">
        <v>304360.79</v>
      </c>
      <c r="C50" s="28" t="n">
        <v>304360.79</v>
      </c>
      <c r="D50" s="29" t="n">
        <f aca="false">C50*100/B50</f>
        <v>100</v>
      </c>
      <c r="E50" s="30" t="n">
        <v>177769.24</v>
      </c>
      <c r="F50" s="31" t="n">
        <v>0</v>
      </c>
      <c r="G50" s="31" t="n">
        <v>0</v>
      </c>
      <c r="H50" s="32" t="n">
        <f aca="false">E50-B50</f>
        <v>-126591.55</v>
      </c>
      <c r="I50" s="33" t="n">
        <f aca="false">H50/B50*100</f>
        <v>-41.5925947622885</v>
      </c>
      <c r="J50" s="32" t="n">
        <f aca="false">E50-C50</f>
        <v>-126591.55</v>
      </c>
      <c r="K50" s="33" t="n">
        <f aca="false">J50/C50*100</f>
        <v>-41.5925947622885</v>
      </c>
    </row>
    <row r="51" customFormat="false" ht="26.4" hidden="false" customHeight="true" outlineLevel="0" collapsed="false">
      <c r="A51" s="27" t="s">
        <v>56</v>
      </c>
      <c r="B51" s="28" t="n">
        <v>234.47</v>
      </c>
      <c r="C51" s="28" t="n">
        <v>234.47</v>
      </c>
      <c r="D51" s="29" t="n">
        <f aca="false">C51*100/B51</f>
        <v>100</v>
      </c>
      <c r="E51" s="30" t="n">
        <v>0</v>
      </c>
      <c r="F51" s="31" t="n">
        <v>0</v>
      </c>
      <c r="G51" s="31" t="n">
        <v>0</v>
      </c>
      <c r="H51" s="32" t="n">
        <f aca="false">E51-B51</f>
        <v>-234.47</v>
      </c>
      <c r="I51" s="33" t="n">
        <f aca="false">H51/B51*100</f>
        <v>-100</v>
      </c>
      <c r="J51" s="32" t="n">
        <f aca="false">E51-C51</f>
        <v>-234.47</v>
      </c>
      <c r="K51" s="33" t="n">
        <f aca="false">J51/C51*100</f>
        <v>-100</v>
      </c>
    </row>
    <row r="52" customFormat="false" ht="29.25" hidden="false" customHeight="true" outlineLevel="0" collapsed="false">
      <c r="A52" s="44" t="s">
        <v>57</v>
      </c>
      <c r="B52" s="21" t="n">
        <f aca="false">SUM(B53:B57)</f>
        <v>52335</v>
      </c>
      <c r="C52" s="21" t="n">
        <f aca="false">SUM(C53:C57)</f>
        <v>52330</v>
      </c>
      <c r="D52" s="22" t="n">
        <f aca="false">C52*100/B52</f>
        <v>99.9904461641349</v>
      </c>
      <c r="E52" s="21" t="n">
        <f aca="false">SUM(E53:E58)</f>
        <v>54936</v>
      </c>
      <c r="F52" s="23" t="n">
        <f aca="false">SUM(F53:F56)</f>
        <v>0</v>
      </c>
      <c r="G52" s="23" t="n">
        <f aca="false">SUM(G53:G56)</f>
        <v>0</v>
      </c>
      <c r="H52" s="34" t="n">
        <f aca="false">E52-B52</f>
        <v>2601</v>
      </c>
      <c r="I52" s="35" t="n">
        <f aca="false">H52/B52*100</f>
        <v>4.96990541702494</v>
      </c>
      <c r="J52" s="34" t="n">
        <f aca="false">E52-C52</f>
        <v>2606</v>
      </c>
      <c r="K52" s="35" t="n">
        <f aca="false">J52/C52*100</f>
        <v>4.97993502770877</v>
      </c>
    </row>
    <row r="53" customFormat="false" ht="73.2" hidden="false" customHeight="true" outlineLevel="0" collapsed="false">
      <c r="A53" s="27" t="s">
        <v>58</v>
      </c>
      <c r="B53" s="28" t="n">
        <v>2662</v>
      </c>
      <c r="C53" s="28" t="n">
        <v>2662</v>
      </c>
      <c r="D53" s="29" t="n">
        <f aca="false">C53*100/B53</f>
        <v>100</v>
      </c>
      <c r="E53" s="30" t="n">
        <v>2670</v>
      </c>
      <c r="F53" s="31" t="n">
        <v>0</v>
      </c>
      <c r="G53" s="31" t="n">
        <v>0</v>
      </c>
      <c r="H53" s="32" t="n">
        <f aca="false">E53-B53</f>
        <v>8</v>
      </c>
      <c r="I53" s="33" t="n">
        <f aca="false">H53/B53*100</f>
        <v>0.300525920360631</v>
      </c>
      <c r="J53" s="32" t="n">
        <f aca="false">E53-C53</f>
        <v>8</v>
      </c>
      <c r="K53" s="33" t="n">
        <f aca="false">J53/C53*100</f>
        <v>0.300525920360631</v>
      </c>
    </row>
    <row r="54" customFormat="false" ht="26.4" hidden="false" customHeight="true" outlineLevel="0" collapsed="false">
      <c r="A54" s="27" t="s">
        <v>59</v>
      </c>
      <c r="B54" s="28" t="n">
        <v>47946</v>
      </c>
      <c r="C54" s="28" t="n">
        <v>47946</v>
      </c>
      <c r="D54" s="29" t="n">
        <f aca="false">C54*100/B54</f>
        <v>100</v>
      </c>
      <c r="E54" s="30" t="n">
        <v>48830</v>
      </c>
      <c r="F54" s="31" t="n">
        <v>0</v>
      </c>
      <c r="G54" s="31" t="n">
        <v>0</v>
      </c>
      <c r="H54" s="32" t="n">
        <f aca="false">E54-B54</f>
        <v>884</v>
      </c>
      <c r="I54" s="33" t="n">
        <f aca="false">H54/B54*100</f>
        <v>1.84374087515121</v>
      </c>
      <c r="J54" s="32" t="n">
        <f aca="false">E54-C54</f>
        <v>884</v>
      </c>
      <c r="K54" s="33" t="n">
        <f aca="false">J54/C54*100</f>
        <v>1.84374087515121</v>
      </c>
    </row>
    <row r="55" customFormat="false" ht="68.4" hidden="false" customHeight="true" outlineLevel="0" collapsed="false">
      <c r="A55" s="27" t="s">
        <v>60</v>
      </c>
      <c r="B55" s="28" t="n">
        <v>1406</v>
      </c>
      <c r="C55" s="28" t="n">
        <v>1406</v>
      </c>
      <c r="D55" s="29" t="n">
        <f aca="false">C55*100/B55</f>
        <v>100</v>
      </c>
      <c r="E55" s="30" t="n">
        <v>1406</v>
      </c>
      <c r="F55" s="31"/>
      <c r="G55" s="31"/>
      <c r="H55" s="32" t="n">
        <f aca="false">E55-B55</f>
        <v>0</v>
      </c>
      <c r="I55" s="33" t="n">
        <f aca="false">H55/B55*100</f>
        <v>0</v>
      </c>
      <c r="J55" s="32" t="n">
        <f aca="false">E55-C55</f>
        <v>0</v>
      </c>
      <c r="K55" s="33" t="n">
        <f aca="false">J55/C55*100</f>
        <v>0</v>
      </c>
    </row>
    <row r="56" customFormat="false" ht="39.6" hidden="false" customHeight="true" outlineLevel="0" collapsed="false">
      <c r="A56" s="27" t="s">
        <v>61</v>
      </c>
      <c r="B56" s="28" t="n">
        <v>316</v>
      </c>
      <c r="C56" s="28" t="n">
        <v>316</v>
      </c>
      <c r="D56" s="29" t="n">
        <f aca="false">C56*100/B56</f>
        <v>100</v>
      </c>
      <c r="E56" s="30" t="n">
        <v>309</v>
      </c>
      <c r="F56" s="31" t="n">
        <v>0</v>
      </c>
      <c r="G56" s="31" t="n">
        <v>0</v>
      </c>
      <c r="H56" s="32" t="n">
        <f aca="false">E56-B56</f>
        <v>-7</v>
      </c>
      <c r="I56" s="33" t="n">
        <f aca="false">H56/B56*100</f>
        <v>-2.21518987341772</v>
      </c>
      <c r="J56" s="32" t="n">
        <f aca="false">E56-C56</f>
        <v>-7</v>
      </c>
      <c r="K56" s="33" t="n">
        <f aca="false">J56/C56*100</f>
        <v>-2.21518987341772</v>
      </c>
    </row>
    <row r="57" customFormat="false" ht="52.8" hidden="false" customHeight="true" outlineLevel="0" collapsed="false">
      <c r="A57" s="27" t="s">
        <v>62</v>
      </c>
      <c r="B57" s="28" t="n">
        <v>5</v>
      </c>
      <c r="C57" s="28" t="n">
        <v>0</v>
      </c>
      <c r="D57" s="29" t="n">
        <f aca="false">C57*100/B57</f>
        <v>0</v>
      </c>
      <c r="E57" s="30" t="n">
        <v>1</v>
      </c>
      <c r="F57" s="31"/>
      <c r="G57" s="31"/>
      <c r="H57" s="32" t="n">
        <f aca="false">E57-B57</f>
        <v>-4</v>
      </c>
      <c r="I57" s="33" t="n">
        <f aca="false">H57/B57*100</f>
        <v>-80</v>
      </c>
      <c r="J57" s="32" t="n">
        <f aca="false">E57-C57</f>
        <v>1</v>
      </c>
      <c r="K57" s="33" t="e">
        <f aca="false">J57/C57*100</f>
        <v>#DIV/0!</v>
      </c>
    </row>
    <row r="58" customFormat="false" ht="39.6" hidden="false" customHeight="true" outlineLevel="0" collapsed="false">
      <c r="A58" s="27" t="s">
        <v>63</v>
      </c>
      <c r="B58" s="28"/>
      <c r="C58" s="28"/>
      <c r="D58" s="29"/>
      <c r="E58" s="30" t="n">
        <v>1720</v>
      </c>
      <c r="F58" s="31"/>
      <c r="G58" s="31"/>
      <c r="H58" s="32"/>
      <c r="I58" s="33"/>
      <c r="J58" s="32"/>
      <c r="K58" s="33"/>
    </row>
    <row r="59" s="39" customFormat="true" ht="18.75" hidden="false" customHeight="true" outlineLevel="0" collapsed="false">
      <c r="A59" s="44" t="s">
        <v>64</v>
      </c>
      <c r="B59" s="21" t="n">
        <f aca="false">SUM(B60:B60)</f>
        <v>25668</v>
      </c>
      <c r="C59" s="21" t="n">
        <f aca="false">SUM(C60:C60)</f>
        <v>25668</v>
      </c>
      <c r="D59" s="22" t="n">
        <f aca="false">C59*100/B59</f>
        <v>100</v>
      </c>
      <c r="E59" s="21" t="n">
        <f aca="false">SUM(E60:E60)</f>
        <v>0</v>
      </c>
      <c r="F59" s="23" t="n">
        <f aca="false">SUM(F60:F60)</f>
        <v>0</v>
      </c>
      <c r="G59" s="23" t="n">
        <f aca="false">SUM(G60:G60)</f>
        <v>0</v>
      </c>
      <c r="H59" s="34" t="n">
        <f aca="false">E59-B59</f>
        <v>-25668</v>
      </c>
      <c r="I59" s="35" t="n">
        <f aca="false">H59/B59*100</f>
        <v>-100</v>
      </c>
      <c r="J59" s="34" t="n">
        <f aca="false">E59-C59</f>
        <v>-25668</v>
      </c>
      <c r="K59" s="35" t="n">
        <f aca="false">J59/C59*100</f>
        <v>-100</v>
      </c>
    </row>
    <row r="60" customFormat="false" ht="26.4" hidden="false" customHeight="true" outlineLevel="0" collapsed="false">
      <c r="A60" s="45" t="s">
        <v>65</v>
      </c>
      <c r="B60" s="28" t="n">
        <v>25668</v>
      </c>
      <c r="C60" s="28" t="n">
        <v>25668</v>
      </c>
      <c r="D60" s="29" t="n">
        <f aca="false">C60*100/B60</f>
        <v>100</v>
      </c>
      <c r="E60" s="30" t="n">
        <v>0</v>
      </c>
      <c r="F60" s="31"/>
      <c r="G60" s="31"/>
      <c r="H60" s="32" t="n">
        <f aca="false">E60-B60</f>
        <v>-25668</v>
      </c>
      <c r="I60" s="33" t="n">
        <f aca="false">H60/B60*100</f>
        <v>-100</v>
      </c>
      <c r="J60" s="32" t="n">
        <f aca="false">E60-C60</f>
        <v>-25668</v>
      </c>
      <c r="K60" s="33" t="n">
        <f aca="false">J60/C60*100</f>
        <v>-100</v>
      </c>
    </row>
    <row r="61" customFormat="false" ht="39.6" hidden="false" customHeight="true" outlineLevel="0" collapsed="false">
      <c r="A61" s="45" t="s">
        <v>66</v>
      </c>
      <c r="B61" s="28" t="n">
        <v>-287</v>
      </c>
      <c r="C61" s="28" t="n">
        <v>-287</v>
      </c>
      <c r="D61" s="29" t="n">
        <f aca="false">C61*100/B61</f>
        <v>100</v>
      </c>
      <c r="E61" s="30" t="n">
        <v>0</v>
      </c>
      <c r="F61" s="31"/>
      <c r="G61" s="31"/>
      <c r="H61" s="32" t="n">
        <f aca="false">E61-B61</f>
        <v>287</v>
      </c>
      <c r="I61" s="33" t="n">
        <f aca="false">H61/B61*100</f>
        <v>-100</v>
      </c>
      <c r="J61" s="32" t="n">
        <f aca="false">E61-C61</f>
        <v>287</v>
      </c>
      <c r="K61" s="33" t="n">
        <f aca="false">J61/C61*100</f>
        <v>-100</v>
      </c>
    </row>
    <row r="62" customFormat="false" ht="21" hidden="false" customHeight="true" outlineLevel="0" collapsed="false">
      <c r="A62" s="46" t="s">
        <v>67</v>
      </c>
      <c r="B62" s="21" t="n">
        <f aca="false">B7+B42</f>
        <v>488462.32</v>
      </c>
      <c r="C62" s="21" t="n">
        <f aca="false">C7+C42</f>
        <v>487619.67</v>
      </c>
      <c r="D62" s="22" t="n">
        <f aca="false">C62*100/B62</f>
        <v>99.8274892523951</v>
      </c>
      <c r="E62" s="21" t="n">
        <f aca="false">E7+E42</f>
        <v>338510.47</v>
      </c>
      <c r="F62" s="23" t="e">
        <f aca="false">SUM(F7,F42)</f>
        <v>#REF!</v>
      </c>
      <c r="G62" s="23" t="e">
        <f aca="false">SUM(G7,G42)</f>
        <v>#REF!</v>
      </c>
      <c r="H62" s="34" t="n">
        <f aca="false">E62-B62</f>
        <v>-149951.85</v>
      </c>
      <c r="I62" s="35" t="n">
        <f aca="false">H62/B62*100</f>
        <v>-30.6987548190002</v>
      </c>
      <c r="J62" s="34" t="n">
        <f aca="false">E62-C62</f>
        <v>-149109.2</v>
      </c>
      <c r="K62" s="35" t="n">
        <f aca="false">J62/C62*100</f>
        <v>-30.5789961262227</v>
      </c>
    </row>
    <row r="63" customFormat="false" ht="13.2" hidden="false" customHeight="true" outlineLevel="0" collapsed="false">
      <c r="A63" s="27"/>
      <c r="B63" s="47"/>
      <c r="C63" s="47"/>
      <c r="D63" s="41"/>
      <c r="E63" s="48"/>
      <c r="F63" s="49"/>
      <c r="G63" s="49"/>
      <c r="H63" s="32"/>
      <c r="I63" s="33"/>
      <c r="J63" s="32"/>
      <c r="K63" s="33"/>
    </row>
    <row r="64" s="51" customFormat="true" ht="13.2" hidden="false" customHeight="true" outlineLevel="0" collapsed="false">
      <c r="A64" s="50" t="s">
        <v>68</v>
      </c>
      <c r="B64" s="47"/>
      <c r="C64" s="47"/>
      <c r="D64" s="41"/>
      <c r="E64" s="48"/>
      <c r="F64" s="49"/>
      <c r="G64" s="49"/>
      <c r="H64" s="32"/>
      <c r="I64" s="33"/>
      <c r="J64" s="32"/>
      <c r="K64" s="33"/>
    </row>
    <row r="65" s="51" customFormat="true" ht="13.2" hidden="false" customHeight="true" outlineLevel="0" collapsed="false">
      <c r="A65" s="52"/>
      <c r="B65" s="47"/>
      <c r="C65" s="47"/>
      <c r="D65" s="41"/>
      <c r="E65" s="48"/>
      <c r="F65" s="49"/>
      <c r="G65" s="49"/>
      <c r="H65" s="32"/>
      <c r="I65" s="33"/>
      <c r="J65" s="32"/>
      <c r="K65" s="33"/>
    </row>
    <row r="66" s="51" customFormat="true" ht="13.2" hidden="false" customHeight="true" outlineLevel="0" collapsed="false">
      <c r="A66" s="53" t="s">
        <v>69</v>
      </c>
      <c r="B66" s="54" t="n">
        <f aca="false">SUM(B68:B71)</f>
        <v>52144.7</v>
      </c>
      <c r="C66" s="54" t="n">
        <f aca="false">SUM(C68:C71)</f>
        <v>43183.62</v>
      </c>
      <c r="D66" s="55" t="n">
        <f aca="false">C66*100/B66</f>
        <v>82.8149744844634</v>
      </c>
      <c r="E66" s="54" t="n">
        <f aca="false">SUM(E68:E71)</f>
        <v>46994.01</v>
      </c>
      <c r="F66" s="56" t="n">
        <f aca="false">SUM(F68:F71)</f>
        <v>0</v>
      </c>
      <c r="G66" s="56" t="n">
        <f aca="false">SUM(G68:G71)</f>
        <v>0</v>
      </c>
      <c r="H66" s="34" t="n">
        <f aca="false">E66-B66</f>
        <v>-5150.69</v>
      </c>
      <c r="I66" s="35" t="n">
        <f aca="false">H66/B66*100</f>
        <v>-9.87768651464098</v>
      </c>
      <c r="J66" s="34" t="n">
        <f aca="false">E66-C66</f>
        <v>3810.39</v>
      </c>
      <c r="K66" s="35" t="n">
        <f aca="false">J66/C66*100</f>
        <v>8.82369287243635</v>
      </c>
    </row>
    <row r="67" s="51" customFormat="true" ht="13.2" hidden="false" customHeight="true" outlineLevel="0" collapsed="false">
      <c r="A67" s="57" t="s">
        <v>70</v>
      </c>
      <c r="B67" s="47"/>
      <c r="C67" s="47"/>
      <c r="D67" s="41"/>
      <c r="E67" s="48"/>
      <c r="F67" s="49"/>
      <c r="G67" s="49"/>
      <c r="H67" s="32"/>
      <c r="I67" s="33"/>
      <c r="J67" s="32"/>
      <c r="K67" s="33"/>
    </row>
    <row r="68" s="51" customFormat="true" ht="26.4" hidden="false" customHeight="true" outlineLevel="0" collapsed="false">
      <c r="A68" s="57" t="s">
        <v>71</v>
      </c>
      <c r="B68" s="58" t="n">
        <v>1719.72</v>
      </c>
      <c r="C68" s="58" t="n">
        <v>1564</v>
      </c>
      <c r="D68" s="29" t="n">
        <f aca="false">C68*100/B68</f>
        <v>90.9450375642547</v>
      </c>
      <c r="E68" s="48" t="n">
        <v>1570.22</v>
      </c>
      <c r="F68" s="59"/>
      <c r="G68" s="59"/>
      <c r="H68" s="32" t="n">
        <f aca="false">E68-B68</f>
        <v>-149.5</v>
      </c>
      <c r="I68" s="33" t="n">
        <f aca="false">H68/B68*100</f>
        <v>-8.69327564952434</v>
      </c>
      <c r="J68" s="32" t="n">
        <f aca="false">E68-C68</f>
        <v>6.22000000000003</v>
      </c>
      <c r="K68" s="33" t="n">
        <f aca="false">J68/C68*100</f>
        <v>0.397698209718672</v>
      </c>
    </row>
    <row r="69" s="51" customFormat="true" ht="42" hidden="false" customHeight="true" outlineLevel="0" collapsed="false">
      <c r="A69" s="57" t="s">
        <v>72</v>
      </c>
      <c r="B69" s="58" t="n">
        <v>32563.89</v>
      </c>
      <c r="C69" s="58" t="n">
        <v>26516.24</v>
      </c>
      <c r="D69" s="29" t="n">
        <f aca="false">C69*100/B69</f>
        <v>81.4283551504443</v>
      </c>
      <c r="E69" s="48" t="n">
        <v>28841.77</v>
      </c>
      <c r="F69" s="59"/>
      <c r="G69" s="59"/>
      <c r="H69" s="32" t="n">
        <f aca="false">E69-B69</f>
        <v>-3722.12</v>
      </c>
      <c r="I69" s="33" t="n">
        <f aca="false">H69/B69*100</f>
        <v>-11.4302068948151</v>
      </c>
      <c r="J69" s="32" t="n">
        <f aca="false">E69-C69</f>
        <v>2325.53</v>
      </c>
      <c r="K69" s="33" t="n">
        <f aca="false">J69/C69*100</f>
        <v>8.7702102560544</v>
      </c>
    </row>
    <row r="70" s="51" customFormat="true" ht="13.2" hidden="false" customHeight="true" outlineLevel="0" collapsed="false">
      <c r="A70" s="57" t="s">
        <v>73</v>
      </c>
      <c r="B70" s="58" t="n">
        <v>100</v>
      </c>
      <c r="C70" s="58" t="n">
        <v>0</v>
      </c>
      <c r="D70" s="29" t="n">
        <f aca="false">C70*100/B70</f>
        <v>0</v>
      </c>
      <c r="E70" s="48" t="n">
        <v>100</v>
      </c>
      <c r="F70" s="59"/>
      <c r="G70" s="59"/>
      <c r="H70" s="32" t="n">
        <f aca="false">E70-B70</f>
        <v>0</v>
      </c>
      <c r="I70" s="33" t="n">
        <f aca="false">H70/B70*100</f>
        <v>0</v>
      </c>
      <c r="J70" s="32" t="n">
        <f aca="false">E70-C70</f>
        <v>100</v>
      </c>
      <c r="K70" s="33" t="n">
        <v>0</v>
      </c>
    </row>
    <row r="71" s="51" customFormat="true" ht="18" hidden="false" customHeight="true" outlineLevel="0" collapsed="false">
      <c r="A71" s="57" t="s">
        <v>74</v>
      </c>
      <c r="B71" s="58" t="n">
        <v>17761.09</v>
      </c>
      <c r="C71" s="58" t="n">
        <v>15103.38</v>
      </c>
      <c r="D71" s="29" t="n">
        <f aca="false">C71*100/B71</f>
        <v>85.0363350447523</v>
      </c>
      <c r="E71" s="48" t="n">
        <v>16482.02</v>
      </c>
      <c r="F71" s="59"/>
      <c r="G71" s="59"/>
      <c r="H71" s="32" t="n">
        <f aca="false">E71-B71</f>
        <v>-1279.07</v>
      </c>
      <c r="I71" s="33" t="n">
        <f aca="false">H71/B71*100</f>
        <v>-7.20152873500444</v>
      </c>
      <c r="J71" s="32" t="n">
        <f aca="false">E71-C71</f>
        <v>1378.64</v>
      </c>
      <c r="K71" s="33" t="n">
        <f aca="false">J71/C71*100</f>
        <v>9.12802299882544</v>
      </c>
    </row>
    <row r="72" s="51" customFormat="true" ht="13.2" hidden="false" customHeight="true" outlineLevel="0" collapsed="false">
      <c r="A72" s="60" t="s">
        <v>75</v>
      </c>
      <c r="B72" s="54" t="n">
        <v>601</v>
      </c>
      <c r="C72" s="54" t="n">
        <v>322</v>
      </c>
      <c r="D72" s="55" t="n">
        <f aca="false">C72*100/B72</f>
        <v>53.5773710482529</v>
      </c>
      <c r="E72" s="54" t="n">
        <v>361</v>
      </c>
      <c r="F72" s="56" t="n">
        <f aca="false">SUM(F74:F74)</f>
        <v>0</v>
      </c>
      <c r="G72" s="56" t="n">
        <f aca="false">SUM(G74:G74)</f>
        <v>0</v>
      </c>
      <c r="H72" s="34" t="n">
        <f aca="false">E72-B72</f>
        <v>-240</v>
      </c>
      <c r="I72" s="35" t="n">
        <f aca="false">H72/B72*100</f>
        <v>-39.9334442595674</v>
      </c>
      <c r="J72" s="34" t="n">
        <f aca="false">E72-C72</f>
        <v>39</v>
      </c>
      <c r="K72" s="35" t="n">
        <f aca="false">J72/C72*100</f>
        <v>12.111801242236</v>
      </c>
    </row>
    <row r="73" s="51" customFormat="true" ht="13.2" hidden="false" customHeight="true" outlineLevel="0" collapsed="false">
      <c r="A73" s="57" t="s">
        <v>70</v>
      </c>
      <c r="B73" s="47"/>
      <c r="C73" s="47"/>
      <c r="D73" s="29"/>
      <c r="E73" s="48"/>
      <c r="F73" s="49"/>
      <c r="G73" s="49"/>
      <c r="H73" s="32"/>
      <c r="I73" s="33"/>
      <c r="J73" s="32"/>
      <c r="K73" s="33"/>
    </row>
    <row r="74" s="51" customFormat="true" ht="17.4" hidden="false" customHeight="true" outlineLevel="0" collapsed="false">
      <c r="A74" s="57" t="s">
        <v>76</v>
      </c>
      <c r="B74" s="58" t="n">
        <v>316</v>
      </c>
      <c r="C74" s="58" t="n">
        <v>287</v>
      </c>
      <c r="D74" s="29" t="n">
        <f aca="false">C74*100/B74</f>
        <v>90.8227848101266</v>
      </c>
      <c r="E74" s="48" t="n">
        <v>316</v>
      </c>
      <c r="F74" s="59"/>
      <c r="G74" s="59"/>
      <c r="H74" s="32" t="n">
        <f aca="false">E74-B74</f>
        <v>0</v>
      </c>
      <c r="I74" s="33" t="n">
        <f aca="false">H74/B74*100</f>
        <v>0</v>
      </c>
      <c r="J74" s="32" t="n">
        <f aca="false">E74-C74</f>
        <v>29</v>
      </c>
      <c r="K74" s="33" t="n">
        <f aca="false">J74/C74*100</f>
        <v>10.1045296167247</v>
      </c>
    </row>
    <row r="75" s="51" customFormat="true" ht="13.2" hidden="true" customHeight="true" outlineLevel="0" collapsed="false">
      <c r="A75" s="61"/>
      <c r="B75" s="47"/>
      <c r="C75" s="47"/>
      <c r="D75" s="29"/>
      <c r="E75" s="48"/>
      <c r="F75" s="49"/>
      <c r="G75" s="49"/>
      <c r="H75" s="32"/>
      <c r="I75" s="33"/>
      <c r="J75" s="32"/>
      <c r="K75" s="33"/>
    </row>
    <row r="76" s="51" customFormat="true" ht="26.4" hidden="false" customHeight="true" outlineLevel="0" collapsed="false">
      <c r="A76" s="60" t="s">
        <v>77</v>
      </c>
      <c r="B76" s="54" t="n">
        <f aca="false">SUM(B78:B79)</f>
        <v>3127.44</v>
      </c>
      <c r="C76" s="54" t="n">
        <f aca="false">SUM(C78:C79)</f>
        <v>2415.38</v>
      </c>
      <c r="D76" s="55" t="n">
        <f aca="false">C76*100/B76</f>
        <v>77.2318573657688</v>
      </c>
      <c r="E76" s="54" t="n">
        <f aca="false">SUM(E78:E79)</f>
        <v>2656.9</v>
      </c>
      <c r="F76" s="56" t="n">
        <f aca="false">SUM(F78:F79)</f>
        <v>0</v>
      </c>
      <c r="G76" s="56" t="n">
        <f aca="false">SUM(G78:G79)</f>
        <v>0</v>
      </c>
      <c r="H76" s="34" t="n">
        <f aca="false">E76-B76</f>
        <v>-470.54</v>
      </c>
      <c r="I76" s="35" t="n">
        <f aca="false">H76/B76*100</f>
        <v>-15.0455324482644</v>
      </c>
      <c r="J76" s="34" t="n">
        <f aca="false">E76-C76</f>
        <v>241.52</v>
      </c>
      <c r="K76" s="35" t="n">
        <f aca="false">J76/C76*100</f>
        <v>9.99925477564607</v>
      </c>
    </row>
    <row r="77" s="51" customFormat="true" ht="13.2" hidden="false" customHeight="true" outlineLevel="0" collapsed="false">
      <c r="A77" s="57" t="s">
        <v>70</v>
      </c>
      <c r="B77" s="47"/>
      <c r="C77" s="47"/>
      <c r="D77" s="29"/>
      <c r="E77" s="48"/>
      <c r="F77" s="49"/>
      <c r="G77" s="49"/>
      <c r="H77" s="32"/>
      <c r="I77" s="33"/>
      <c r="J77" s="32"/>
      <c r="K77" s="33"/>
    </row>
    <row r="78" s="51" customFormat="true" ht="26.4" hidden="false" customHeight="true" outlineLevel="0" collapsed="false">
      <c r="A78" s="57" t="s">
        <v>78</v>
      </c>
      <c r="B78" s="58" t="n">
        <v>2846.84</v>
      </c>
      <c r="C78" s="58" t="n">
        <v>2316.38</v>
      </c>
      <c r="D78" s="29" t="n">
        <f aca="false">C78*100/B78</f>
        <v>81.3667083503112</v>
      </c>
      <c r="E78" s="48" t="n">
        <v>2458.9</v>
      </c>
      <c r="F78" s="59"/>
      <c r="G78" s="59"/>
      <c r="H78" s="32" t="n">
        <f aca="false">E78-B78</f>
        <v>-387.94</v>
      </c>
      <c r="I78" s="33" t="n">
        <f aca="false">H78/B78*100</f>
        <v>-13.6270391030054</v>
      </c>
      <c r="J78" s="32" t="n">
        <f aca="false">E78-C78</f>
        <v>142.52</v>
      </c>
      <c r="K78" s="33" t="n">
        <f aca="false">J78/C78*100</f>
        <v>6.15270378780684</v>
      </c>
    </row>
    <row r="79" s="51" customFormat="true" ht="27" hidden="false" customHeight="true" outlineLevel="0" collapsed="false">
      <c r="A79" s="57" t="s">
        <v>79</v>
      </c>
      <c r="B79" s="58" t="n">
        <v>280.6</v>
      </c>
      <c r="C79" s="58" t="n">
        <v>99</v>
      </c>
      <c r="D79" s="29" t="n">
        <f aca="false">C79*100/B79</f>
        <v>35.2815395580898</v>
      </c>
      <c r="E79" s="48" t="n">
        <v>198</v>
      </c>
      <c r="F79" s="59"/>
      <c r="G79" s="59"/>
      <c r="H79" s="32" t="n">
        <f aca="false">E79-B79</f>
        <v>-82.6</v>
      </c>
      <c r="I79" s="33" t="n">
        <f aca="false">H79/B79*100</f>
        <v>-29.4369208838204</v>
      </c>
      <c r="J79" s="32" t="n">
        <f aca="false">E79-C79</f>
        <v>99</v>
      </c>
      <c r="K79" s="33" t="n">
        <f aca="false">J79/C79*100</f>
        <v>100</v>
      </c>
    </row>
    <row r="80" s="51" customFormat="true" ht="13.8" hidden="true" customHeight="true" outlineLevel="0" collapsed="false">
      <c r="A80" s="61"/>
      <c r="B80" s="62"/>
      <c r="C80" s="47"/>
      <c r="D80" s="29"/>
      <c r="E80" s="48"/>
      <c r="F80" s="49"/>
      <c r="G80" s="49"/>
      <c r="H80" s="32"/>
      <c r="I80" s="33"/>
      <c r="J80" s="32"/>
      <c r="K80" s="33"/>
    </row>
    <row r="81" s="51" customFormat="true" ht="15" hidden="false" customHeight="true" outlineLevel="0" collapsed="false">
      <c r="A81" s="60" t="s">
        <v>80</v>
      </c>
      <c r="B81" s="54" t="n">
        <f aca="false">SUM(B83:B85)</f>
        <v>5683.39</v>
      </c>
      <c r="C81" s="54" t="n">
        <f aca="false">SUM(C83:C85)</f>
        <v>10056.62</v>
      </c>
      <c r="D81" s="55" t="n">
        <f aca="false">C81*100/B81</f>
        <v>176.947561226662</v>
      </c>
      <c r="E81" s="54" t="n">
        <f aca="false">SUM(E83:E85)</f>
        <v>2494.74</v>
      </c>
      <c r="F81" s="56" t="n">
        <f aca="false">SUM(F83:F85)</f>
        <v>0</v>
      </c>
      <c r="G81" s="56" t="n">
        <f aca="false">SUM(G83:G85)</f>
        <v>0</v>
      </c>
      <c r="H81" s="34" t="n">
        <f aca="false">E81-B81</f>
        <v>-3188.65</v>
      </c>
      <c r="I81" s="35" t="n">
        <f aca="false">H81/B81*100</f>
        <v>-56.1047191904832</v>
      </c>
      <c r="J81" s="34" t="n">
        <f aca="false">E81-C81</f>
        <v>-7561.88</v>
      </c>
      <c r="K81" s="35" t="n">
        <f aca="false">J81/C81*100</f>
        <v>-75.1930569117656</v>
      </c>
    </row>
    <row r="82" s="51" customFormat="true" ht="15" hidden="false" customHeight="true" outlineLevel="0" collapsed="false">
      <c r="A82" s="57" t="s">
        <v>70</v>
      </c>
      <c r="B82" s="47"/>
      <c r="C82" s="47"/>
      <c r="D82" s="29"/>
      <c r="E82" s="48"/>
      <c r="F82" s="49"/>
      <c r="G82" s="49"/>
      <c r="H82" s="32"/>
      <c r="I82" s="33"/>
      <c r="J82" s="32"/>
      <c r="K82" s="33"/>
    </row>
    <row r="83" s="51" customFormat="true" ht="17.4" hidden="false" customHeight="true" outlineLevel="0" collapsed="false">
      <c r="A83" s="57" t="s">
        <v>81</v>
      </c>
      <c r="B83" s="58" t="n">
        <v>2002.76</v>
      </c>
      <c r="C83" s="58" t="n">
        <v>3590.43</v>
      </c>
      <c r="D83" s="29" t="n">
        <f aca="false">C83*100/B83</f>
        <v>179.274101739599</v>
      </c>
      <c r="E83" s="48" t="n">
        <v>300</v>
      </c>
      <c r="F83" s="59"/>
      <c r="G83" s="59"/>
      <c r="H83" s="32" t="n">
        <f aca="false">E83-B83</f>
        <v>-1702.76</v>
      </c>
      <c r="I83" s="33" t="n">
        <f aca="false">H83/B83*100</f>
        <v>-85.0206714733668</v>
      </c>
      <c r="J83" s="32" t="n">
        <f aca="false">E83-C83</f>
        <v>-3290.43</v>
      </c>
      <c r="K83" s="33" t="n">
        <f aca="false">J83/C83*100</f>
        <v>-91.6444548424562</v>
      </c>
    </row>
    <row r="84" s="51" customFormat="true" ht="13.2" hidden="false" customHeight="true" outlineLevel="0" collapsed="false">
      <c r="A84" s="57" t="s">
        <v>82</v>
      </c>
      <c r="B84" s="58" t="n">
        <v>2516.73</v>
      </c>
      <c r="C84" s="58" t="n">
        <v>3849.44</v>
      </c>
      <c r="D84" s="29" t="n">
        <f aca="false">C84*100/B84</f>
        <v>152.954031620396</v>
      </c>
      <c r="E84" s="48" t="n">
        <v>1021.74</v>
      </c>
      <c r="F84" s="59"/>
      <c r="G84" s="59"/>
      <c r="H84" s="32" t="n">
        <f aca="false">E84-B84</f>
        <v>-1494.99</v>
      </c>
      <c r="I84" s="33" t="n">
        <f aca="false">H84/B84*100</f>
        <v>-59.4020812721269</v>
      </c>
      <c r="J84" s="32" t="n">
        <f aca="false">E84-C84</f>
        <v>-2827.7</v>
      </c>
      <c r="K84" s="33" t="n">
        <f aca="false">J84/C84*100</f>
        <v>-73.4574379650027</v>
      </c>
    </row>
    <row r="85" s="51" customFormat="true" ht="19.2" hidden="false" customHeight="true" outlineLevel="0" collapsed="false">
      <c r="A85" s="57" t="s">
        <v>83</v>
      </c>
      <c r="B85" s="58" t="n">
        <v>1163.9</v>
      </c>
      <c r="C85" s="58" t="n">
        <v>2616.75</v>
      </c>
      <c r="D85" s="29" t="n">
        <f aca="false">C85*100/B85</f>
        <v>224.826015980754</v>
      </c>
      <c r="E85" s="48" t="n">
        <v>1173</v>
      </c>
      <c r="F85" s="59"/>
      <c r="G85" s="59"/>
      <c r="H85" s="32" t="n">
        <f aca="false">E85-B85</f>
        <v>9.09999999999991</v>
      </c>
      <c r="I85" s="33" t="n">
        <f aca="false">H85/B85*100</f>
        <v>0.781854111177928</v>
      </c>
      <c r="J85" s="32" t="n">
        <f aca="false">E85-C85</f>
        <v>-1443.75</v>
      </c>
      <c r="K85" s="33" t="n">
        <f aca="false">J85/C85*100</f>
        <v>-55.1734021209516</v>
      </c>
    </row>
    <row r="86" s="51" customFormat="true" ht="13.2" hidden="false" customHeight="true" outlineLevel="0" collapsed="false">
      <c r="A86" s="60" t="s">
        <v>84</v>
      </c>
      <c r="B86" s="54" t="n">
        <f aca="false">SUM(B88:B91)</f>
        <v>135945.73</v>
      </c>
      <c r="C86" s="54" t="n">
        <f aca="false">SUM(C88:C91)</f>
        <v>66996.06</v>
      </c>
      <c r="D86" s="55" t="n">
        <f aca="false">C86*100/B86</f>
        <v>49.2814743059602</v>
      </c>
      <c r="E86" s="54" t="n">
        <f aca="false">SUM(E88:E91)</f>
        <v>78333.84</v>
      </c>
      <c r="F86" s="56" t="n">
        <f aca="false">SUM(F88:F91)</f>
        <v>0</v>
      </c>
      <c r="G86" s="56" t="n">
        <f aca="false">SUM(G88:G91)</f>
        <v>0</v>
      </c>
      <c r="H86" s="34" t="n">
        <f aca="false">E86-B86</f>
        <v>-57611.89</v>
      </c>
      <c r="I86" s="35" t="n">
        <f aca="false">H86/B86*100</f>
        <v>-42.3785947524795</v>
      </c>
      <c r="J86" s="34" t="n">
        <f aca="false">E86-C86</f>
        <v>11337.78</v>
      </c>
      <c r="K86" s="35" t="n">
        <f aca="false">J86/C86*100</f>
        <v>16.9230548781525</v>
      </c>
    </row>
    <row r="87" s="51" customFormat="true" ht="13.2" hidden="false" customHeight="true" outlineLevel="0" collapsed="false">
      <c r="A87" s="57" t="s">
        <v>70</v>
      </c>
      <c r="B87" s="47"/>
      <c r="C87" s="47"/>
      <c r="D87" s="29"/>
      <c r="E87" s="48"/>
      <c r="F87" s="49"/>
      <c r="G87" s="49"/>
      <c r="H87" s="32"/>
      <c r="I87" s="33"/>
      <c r="J87" s="32"/>
      <c r="K87" s="33"/>
    </row>
    <row r="88" s="51" customFormat="true" ht="16.8" hidden="false" customHeight="true" outlineLevel="0" collapsed="false">
      <c r="A88" s="57" t="s">
        <v>85</v>
      </c>
      <c r="B88" s="58" t="n">
        <v>1153.2</v>
      </c>
      <c r="C88" s="58" t="n">
        <v>2475</v>
      </c>
      <c r="D88" s="29" t="n">
        <f aca="false">C88*100/B88</f>
        <v>214.620187304891</v>
      </c>
      <c r="E88" s="48" t="n">
        <v>20955</v>
      </c>
      <c r="F88" s="59"/>
      <c r="G88" s="59"/>
      <c r="H88" s="32" t="n">
        <f aca="false">E88-B88</f>
        <v>19801.8</v>
      </c>
      <c r="I88" s="33" t="n">
        <f aca="false">H88/B88*100</f>
        <v>1717.11758584807</v>
      </c>
      <c r="J88" s="32" t="n">
        <f aca="false">E88-C88</f>
        <v>18480</v>
      </c>
      <c r="K88" s="33" t="n">
        <f aca="false">J88/C88*100</f>
        <v>746.666666666667</v>
      </c>
    </row>
    <row r="89" s="51" customFormat="true" ht="16.2" hidden="false" customHeight="true" outlineLevel="0" collapsed="false">
      <c r="A89" s="57" t="s">
        <v>86</v>
      </c>
      <c r="B89" s="58" t="n">
        <v>72985.53</v>
      </c>
      <c r="C89" s="58" t="n">
        <v>50781.37</v>
      </c>
      <c r="D89" s="29" t="n">
        <f aca="false">C89*100/B89</f>
        <v>69.5773121055639</v>
      </c>
      <c r="E89" s="48" t="n">
        <v>50758.84</v>
      </c>
      <c r="F89" s="59"/>
      <c r="G89" s="59"/>
      <c r="H89" s="32" t="n">
        <f aca="false">E89-B89</f>
        <v>-22226.69</v>
      </c>
      <c r="I89" s="33" t="n">
        <f aca="false">H89/B89*100</f>
        <v>-30.4535570269888</v>
      </c>
      <c r="J89" s="32" t="n">
        <f aca="false">E89-C89</f>
        <v>-22.5300000000061</v>
      </c>
      <c r="K89" s="33" t="n">
        <f aca="false">J89/C89*100</f>
        <v>-0.0443666643889405</v>
      </c>
    </row>
    <row r="90" s="51" customFormat="true" ht="16.8" hidden="false" customHeight="true" outlineLevel="0" collapsed="false">
      <c r="A90" s="57" t="s">
        <v>87</v>
      </c>
      <c r="B90" s="58" t="n">
        <v>60118</v>
      </c>
      <c r="C90" s="58" t="n">
        <v>12081.69</v>
      </c>
      <c r="D90" s="29" t="n">
        <f aca="false">C90*100/B90</f>
        <v>20.0966266342859</v>
      </c>
      <c r="E90" s="48" t="n">
        <v>5062</v>
      </c>
      <c r="F90" s="59"/>
      <c r="G90" s="59"/>
      <c r="H90" s="32" t="n">
        <f aca="false">E90-B90</f>
        <v>-55056</v>
      </c>
      <c r="I90" s="33" t="n">
        <f aca="false">H90/B90*100</f>
        <v>-91.5798928773412</v>
      </c>
      <c r="J90" s="32" t="n">
        <f aca="false">E90-C90</f>
        <v>-7019.69</v>
      </c>
      <c r="K90" s="33" t="n">
        <f aca="false">J90/C90*100</f>
        <v>-58.1018880636732</v>
      </c>
    </row>
    <row r="91" s="51" customFormat="true" ht="22.8" hidden="false" customHeight="true" outlineLevel="0" collapsed="false">
      <c r="A91" s="57" t="s">
        <v>88</v>
      </c>
      <c r="B91" s="58" t="n">
        <v>1689</v>
      </c>
      <c r="C91" s="58" t="n">
        <v>1658</v>
      </c>
      <c r="D91" s="29" t="n">
        <f aca="false">C91*100/B91</f>
        <v>98.1645944345767</v>
      </c>
      <c r="E91" s="48" t="n">
        <v>1558</v>
      </c>
      <c r="F91" s="59"/>
      <c r="G91" s="59"/>
      <c r="H91" s="32" t="n">
        <f aca="false">E91-B91</f>
        <v>-131</v>
      </c>
      <c r="I91" s="33" t="n">
        <f aca="false">H91/B91*100</f>
        <v>-7.75606867969213</v>
      </c>
      <c r="J91" s="32" t="n">
        <f aca="false">E91-C91</f>
        <v>-100</v>
      </c>
      <c r="K91" s="33" t="n">
        <f aca="false">J91/C91*100</f>
        <v>-6.0313630880579</v>
      </c>
    </row>
    <row r="92" s="51" customFormat="true" ht="13.2" hidden="false" customHeight="true" outlineLevel="0" collapsed="false">
      <c r="A92" s="60" t="s">
        <v>89</v>
      </c>
      <c r="B92" s="54" t="n">
        <v>300</v>
      </c>
      <c r="C92" s="54" t="n">
        <f aca="false">SUM(C94:C94)</f>
        <v>289</v>
      </c>
      <c r="D92" s="55" t="n">
        <f aca="false">C92*100/B92</f>
        <v>96.3333333333333</v>
      </c>
      <c r="E92" s="54" t="n">
        <f aca="false">SUM(E94:E94)</f>
        <v>300</v>
      </c>
      <c r="F92" s="56" t="n">
        <f aca="false">SUM(F94:F94)</f>
        <v>0</v>
      </c>
      <c r="G92" s="56" t="n">
        <f aca="false">SUM(G94:G94)</f>
        <v>0</v>
      </c>
      <c r="H92" s="34" t="n">
        <f aca="false">E92-B92</f>
        <v>0</v>
      </c>
      <c r="I92" s="35" t="n">
        <f aca="false">H92/B92*100</f>
        <v>0</v>
      </c>
      <c r="J92" s="34" t="n">
        <f aca="false">E92-C92</f>
        <v>11</v>
      </c>
      <c r="K92" s="35" t="n">
        <f aca="false">J92/C92*100</f>
        <v>3.80622837370242</v>
      </c>
    </row>
    <row r="93" s="51" customFormat="true" ht="13.2" hidden="false" customHeight="true" outlineLevel="0" collapsed="false">
      <c r="A93" s="63" t="s">
        <v>70</v>
      </c>
      <c r="B93" s="47"/>
      <c r="C93" s="47"/>
      <c r="D93" s="29"/>
      <c r="E93" s="48"/>
      <c r="F93" s="49"/>
      <c r="G93" s="49"/>
      <c r="H93" s="32"/>
      <c r="I93" s="33"/>
      <c r="J93" s="32"/>
      <c r="K93" s="33"/>
    </row>
    <row r="94" s="51" customFormat="true" ht="30" hidden="false" customHeight="true" outlineLevel="0" collapsed="false">
      <c r="A94" s="63" t="s">
        <v>90</v>
      </c>
      <c r="B94" s="58" t="n">
        <v>300</v>
      </c>
      <c r="C94" s="58" t="n">
        <v>289</v>
      </c>
      <c r="D94" s="29" t="n">
        <f aca="false">C94*100/B94</f>
        <v>96.3333333333333</v>
      </c>
      <c r="E94" s="48" t="n">
        <v>300</v>
      </c>
      <c r="F94" s="59"/>
      <c r="G94" s="59"/>
      <c r="H94" s="32" t="n">
        <f aca="false">E94-B94</f>
        <v>0</v>
      </c>
      <c r="I94" s="33" t="n">
        <f aca="false">H94/B94*100</f>
        <v>0</v>
      </c>
      <c r="J94" s="32" t="n">
        <f aca="false">E94-C94</f>
        <v>11</v>
      </c>
      <c r="K94" s="33" t="n">
        <f aca="false">J94/C94*100</f>
        <v>3.80622837370242</v>
      </c>
    </row>
    <row r="95" customFormat="false" ht="13.2" hidden="false" customHeight="true" outlineLevel="0" collapsed="false">
      <c r="A95" s="60" t="s">
        <v>91</v>
      </c>
      <c r="B95" s="54" t="n">
        <f aca="false">SUM(B97:B101)</f>
        <v>93579.08</v>
      </c>
      <c r="C95" s="54" t="n">
        <f aca="false">SUM(C97:C101)</f>
        <v>92112.08</v>
      </c>
      <c r="D95" s="55" t="n">
        <f aca="false">C95*100/B95</f>
        <v>98.4323419294141</v>
      </c>
      <c r="E95" s="54" t="n">
        <f aca="false">SUM(E97:E101)</f>
        <v>91203.78</v>
      </c>
      <c r="F95" s="56" t="n">
        <f aca="false">SUM(F97:F101)</f>
        <v>0</v>
      </c>
      <c r="G95" s="56" t="n">
        <f aca="false">SUM(G97:G101)</f>
        <v>0</v>
      </c>
      <c r="H95" s="34" t="n">
        <f aca="false">E95-B95</f>
        <v>-2375.3</v>
      </c>
      <c r="I95" s="35" t="n">
        <f aca="false">H95/B95*100</f>
        <v>-2.53828099186271</v>
      </c>
      <c r="J95" s="34" t="n">
        <f aca="false">E95-C95</f>
        <v>-908.300000000003</v>
      </c>
      <c r="K95" s="35" t="n">
        <f aca="false">J95/C95*100</f>
        <v>-0.986081304428261</v>
      </c>
    </row>
    <row r="96" customFormat="false" ht="13.2" hidden="false" customHeight="true" outlineLevel="0" collapsed="false">
      <c r="A96" s="63" t="s">
        <v>70</v>
      </c>
      <c r="B96" s="64"/>
      <c r="C96" s="47"/>
      <c r="D96" s="29"/>
      <c r="E96" s="48"/>
      <c r="F96" s="49"/>
      <c r="G96" s="49"/>
      <c r="H96" s="32"/>
      <c r="I96" s="33"/>
      <c r="J96" s="32"/>
      <c r="K96" s="33"/>
    </row>
    <row r="97" customFormat="false" ht="17.4" hidden="false" customHeight="true" outlineLevel="0" collapsed="false">
      <c r="A97" s="63" t="s">
        <v>92</v>
      </c>
      <c r="B97" s="58" t="n">
        <v>33202.77</v>
      </c>
      <c r="C97" s="58" t="n">
        <v>32756.06</v>
      </c>
      <c r="D97" s="29" t="n">
        <f aca="false">C97*100/B97</f>
        <v>98.6546002035372</v>
      </c>
      <c r="E97" s="48" t="n">
        <v>31945.77</v>
      </c>
      <c r="F97" s="59"/>
      <c r="G97" s="59"/>
      <c r="H97" s="32" t="n">
        <f aca="false">E97-B97</f>
        <v>-1257</v>
      </c>
      <c r="I97" s="33" t="n">
        <f aca="false">H97/B97*100</f>
        <v>-3.78582871248392</v>
      </c>
      <c r="J97" s="32" t="n">
        <f aca="false">E97-C97</f>
        <v>-810.290000000001</v>
      </c>
      <c r="K97" s="33" t="n">
        <f aca="false">J97/C97*100</f>
        <v>-2.47371020812638</v>
      </c>
    </row>
    <row r="98" customFormat="false" ht="13.2" hidden="false" customHeight="true" outlineLevel="0" collapsed="false">
      <c r="A98" s="63" t="s">
        <v>93</v>
      </c>
      <c r="B98" s="58" t="n">
        <v>39065.43</v>
      </c>
      <c r="C98" s="58" t="n">
        <v>37385.54</v>
      </c>
      <c r="D98" s="29" t="n">
        <f aca="false">C98*100/B98</f>
        <v>95.6998041490904</v>
      </c>
      <c r="E98" s="48" t="n">
        <v>38900.93</v>
      </c>
      <c r="F98" s="59"/>
      <c r="G98" s="59"/>
      <c r="H98" s="32" t="n">
        <f aca="false">E98-B98</f>
        <v>-164.5</v>
      </c>
      <c r="I98" s="33" t="n">
        <f aca="false">H98/B98*100</f>
        <v>-0.421088415000168</v>
      </c>
      <c r="J98" s="32" t="n">
        <f aca="false">E98-C98</f>
        <v>1515.39</v>
      </c>
      <c r="K98" s="33" t="n">
        <f aca="false">J98/C98*100</f>
        <v>4.05341209462268</v>
      </c>
    </row>
    <row r="99" customFormat="false" ht="13.2" hidden="false" customHeight="true" outlineLevel="0" collapsed="false">
      <c r="A99" s="63" t="s">
        <v>94</v>
      </c>
      <c r="B99" s="58" t="n">
        <v>20523.88</v>
      </c>
      <c r="C99" s="58" t="n">
        <v>21238.48</v>
      </c>
      <c r="D99" s="29" t="n">
        <f aca="false">C99*100/B99</f>
        <v>103.481797788722</v>
      </c>
      <c r="E99" s="48" t="n">
        <v>19747.08</v>
      </c>
      <c r="F99" s="59"/>
      <c r="G99" s="59"/>
      <c r="H99" s="32" t="n">
        <f aca="false">E99-B99</f>
        <v>-776.799999999999</v>
      </c>
      <c r="I99" s="33" t="n">
        <f aca="false">H99/B99*100</f>
        <v>-3.78485939305823</v>
      </c>
      <c r="J99" s="32" t="n">
        <f aca="false">E99-C99</f>
        <v>-1491.4</v>
      </c>
      <c r="K99" s="33" t="n">
        <f aca="false">J99/C99*100</f>
        <v>-7.02215977791253</v>
      </c>
    </row>
    <row r="100" customFormat="false" ht="13.2" hidden="false" customHeight="true" outlineLevel="0" collapsed="false">
      <c r="A100" s="63" t="s">
        <v>95</v>
      </c>
      <c r="B100" s="58" t="n">
        <v>787</v>
      </c>
      <c r="C100" s="58" t="n">
        <v>732</v>
      </c>
      <c r="D100" s="29" t="n">
        <f aca="false">C100*100/B100</f>
        <v>93.0114358322745</v>
      </c>
      <c r="E100" s="48" t="n">
        <v>610</v>
      </c>
      <c r="F100" s="59"/>
      <c r="G100" s="59"/>
      <c r="H100" s="32" t="n">
        <f aca="false">E100-B100</f>
        <v>-177</v>
      </c>
      <c r="I100" s="33" t="n">
        <f aca="false">H100/B100*100</f>
        <v>-22.4904701397713</v>
      </c>
      <c r="J100" s="32" t="n">
        <f aca="false">E100-C100</f>
        <v>-122</v>
      </c>
      <c r="K100" s="33" t="n">
        <f aca="false">J100/C100*100</f>
        <v>-16.6666666666667</v>
      </c>
    </row>
    <row r="101" customFormat="false" ht="13.2" hidden="false" customHeight="true" outlineLevel="0" collapsed="false">
      <c r="A101" s="63" t="s">
        <v>96</v>
      </c>
      <c r="B101" s="58" t="n">
        <v>0</v>
      </c>
      <c r="C101" s="58" t="n">
        <v>0</v>
      </c>
      <c r="D101" s="29" t="e">
        <f aca="false">C101*100/B101</f>
        <v>#DIV/0!</v>
      </c>
      <c r="E101" s="48" t="n">
        <v>0</v>
      </c>
      <c r="F101" s="59"/>
      <c r="G101" s="59"/>
      <c r="H101" s="32" t="n">
        <f aca="false">E101-B101</f>
        <v>0</v>
      </c>
      <c r="I101" s="33" t="e">
        <f aca="false">H101/B101*100</f>
        <v>#DIV/0!</v>
      </c>
      <c r="J101" s="32" t="n">
        <f aca="false">E101-C101</f>
        <v>0</v>
      </c>
      <c r="K101" s="33" t="e">
        <f aca="false">J101/C101*100</f>
        <v>#DIV/0!</v>
      </c>
    </row>
    <row r="102" customFormat="false" ht="13.2" hidden="false" customHeight="true" outlineLevel="0" collapsed="false">
      <c r="A102" s="65" t="s">
        <v>97</v>
      </c>
      <c r="B102" s="54" t="n">
        <f aca="false">SUM(B104:B104)</f>
        <v>93801.08</v>
      </c>
      <c r="C102" s="54" t="n">
        <f aca="false">SUM(C104:C104)</f>
        <v>5355.64</v>
      </c>
      <c r="D102" s="55" t="n">
        <f aca="false">C102*100/B102</f>
        <v>5.70957178744637</v>
      </c>
      <c r="E102" s="54" t="n">
        <f aca="false">SUM(E104:E104)</f>
        <v>154823.61</v>
      </c>
      <c r="F102" s="56" t="n">
        <f aca="false">SUM(F104:F104)</f>
        <v>0</v>
      </c>
      <c r="G102" s="56" t="n">
        <f aca="false">SUM(G104:G104)</f>
        <v>0</v>
      </c>
      <c r="H102" s="34" t="n">
        <f aca="false">E102-B102</f>
        <v>61022.53</v>
      </c>
      <c r="I102" s="35" t="n">
        <f aca="false">H102/B102*100</f>
        <v>65.0552530951669</v>
      </c>
      <c r="J102" s="34" t="n">
        <f aca="false">E102-C102</f>
        <v>149467.97</v>
      </c>
      <c r="K102" s="35" t="n">
        <f aca="false">J102/C102*100</f>
        <v>2790.85170026365</v>
      </c>
    </row>
    <row r="103" customFormat="false" ht="13.2" hidden="false" customHeight="true" outlineLevel="0" collapsed="false">
      <c r="A103" s="66" t="s">
        <v>70</v>
      </c>
      <c r="B103" s="47"/>
      <c r="C103" s="47"/>
      <c r="D103" s="29"/>
      <c r="E103" s="48"/>
      <c r="F103" s="49"/>
      <c r="G103" s="49"/>
      <c r="H103" s="32"/>
      <c r="I103" s="33"/>
      <c r="J103" s="32"/>
      <c r="K103" s="33"/>
    </row>
    <row r="104" customFormat="false" ht="13.2" hidden="false" customHeight="true" outlineLevel="0" collapsed="false">
      <c r="A104" s="66" t="s">
        <v>98</v>
      </c>
      <c r="B104" s="58" t="n">
        <v>93801.08</v>
      </c>
      <c r="C104" s="58" t="n">
        <v>5355.64</v>
      </c>
      <c r="D104" s="29" t="n">
        <f aca="false">C104*100/B104</f>
        <v>5.70957178744637</v>
      </c>
      <c r="E104" s="48" t="n">
        <v>154823.61</v>
      </c>
      <c r="F104" s="59"/>
      <c r="G104" s="59"/>
      <c r="H104" s="32" t="n">
        <f aca="false">E104-B104</f>
        <v>61022.53</v>
      </c>
      <c r="I104" s="33" t="n">
        <f aca="false">H104/B104*100</f>
        <v>65.0552530951669</v>
      </c>
      <c r="J104" s="32" t="n">
        <f aca="false">E104-C104</f>
        <v>149467.97</v>
      </c>
      <c r="K104" s="33" t="n">
        <f aca="false">J104/C104*100</f>
        <v>2790.85170026365</v>
      </c>
    </row>
    <row r="105" customFormat="false" ht="13.2" hidden="false" customHeight="true" outlineLevel="0" collapsed="false">
      <c r="A105" s="60" t="s">
        <v>99</v>
      </c>
      <c r="B105" s="54" t="n">
        <f aca="false">B106</f>
        <v>1096</v>
      </c>
      <c r="C105" s="54" t="n">
        <v>762</v>
      </c>
      <c r="D105" s="55" t="n">
        <f aca="false">C105*100/B105</f>
        <v>69.5255474452555</v>
      </c>
      <c r="E105" s="54" t="n">
        <f aca="false">SUM(E106:E106)</f>
        <v>1096</v>
      </c>
      <c r="F105" s="56" t="n">
        <f aca="false">SUM(F106:F106)</f>
        <v>0</v>
      </c>
      <c r="G105" s="56" t="n">
        <f aca="false">SUM(G106:G106)</f>
        <v>0</v>
      </c>
      <c r="H105" s="34" t="n">
        <f aca="false">E105-B105</f>
        <v>0</v>
      </c>
      <c r="I105" s="35" t="n">
        <f aca="false">H105/B105*100</f>
        <v>0</v>
      </c>
      <c r="J105" s="34" t="n">
        <f aca="false">E105-C105</f>
        <v>334</v>
      </c>
      <c r="K105" s="35" t="n">
        <f aca="false">J105/C105*100</f>
        <v>43.8320209973753</v>
      </c>
    </row>
    <row r="106" customFormat="false" ht="15.6" hidden="false" customHeight="true" outlineLevel="0" collapsed="false">
      <c r="A106" s="63" t="s">
        <v>100</v>
      </c>
      <c r="B106" s="58" t="n">
        <v>1096</v>
      </c>
      <c r="C106" s="58" t="n">
        <v>990</v>
      </c>
      <c r="D106" s="29" t="n">
        <f aca="false">C106*100/B106</f>
        <v>90.3284671532847</v>
      </c>
      <c r="E106" s="48" t="n">
        <v>1096</v>
      </c>
      <c r="F106" s="59"/>
      <c r="G106" s="59"/>
      <c r="H106" s="32" t="n">
        <f aca="false">E106-B106</f>
        <v>0</v>
      </c>
      <c r="I106" s="33" t="n">
        <f aca="false">H106/B106*100</f>
        <v>0</v>
      </c>
      <c r="J106" s="32" t="n">
        <f aca="false">E106-C106</f>
        <v>106</v>
      </c>
      <c r="K106" s="33" t="n">
        <f aca="false">J106/C106*100</f>
        <v>10.7070707070707</v>
      </c>
    </row>
    <row r="107" customFormat="false" ht="13.2" hidden="false" customHeight="true" outlineLevel="0" collapsed="false">
      <c r="A107" s="60" t="s">
        <v>101</v>
      </c>
      <c r="B107" s="54" t="n">
        <f aca="false">SUM(B109:B111)</f>
        <v>3174</v>
      </c>
      <c r="C107" s="54" t="n">
        <f aca="false">SUM(C109:C111)</f>
        <v>2850</v>
      </c>
      <c r="D107" s="55" t="n">
        <f aca="false">C107*100/B107</f>
        <v>89.7920604914934</v>
      </c>
      <c r="E107" s="54" t="n">
        <f aca="false">SUM(E109:E111)</f>
        <v>3138</v>
      </c>
      <c r="F107" s="56" t="n">
        <f aca="false">SUM(F109:F111)</f>
        <v>0</v>
      </c>
      <c r="G107" s="56" t="n">
        <f aca="false">SUM(G109:G111)</f>
        <v>0</v>
      </c>
      <c r="H107" s="34" t="n">
        <f aca="false">E107-B107</f>
        <v>-36</v>
      </c>
      <c r="I107" s="35" t="n">
        <f aca="false">H107/B107*100</f>
        <v>-1.13421550094518</v>
      </c>
      <c r="J107" s="34" t="n">
        <f aca="false">E107-C107</f>
        <v>288</v>
      </c>
      <c r="K107" s="35" t="n">
        <f aca="false">J107/C107*100</f>
        <v>10.1052631578947</v>
      </c>
    </row>
    <row r="108" customFormat="false" ht="13.2" hidden="false" customHeight="true" outlineLevel="0" collapsed="false">
      <c r="A108" s="63" t="s">
        <v>70</v>
      </c>
      <c r="B108" s="47"/>
      <c r="C108" s="47"/>
      <c r="D108" s="29"/>
      <c r="E108" s="48"/>
      <c r="F108" s="49"/>
      <c r="G108" s="49"/>
      <c r="H108" s="32"/>
      <c r="I108" s="33"/>
      <c r="J108" s="32"/>
      <c r="K108" s="33"/>
    </row>
    <row r="109" customFormat="false" ht="13.2" hidden="false" customHeight="true" outlineLevel="0" collapsed="false">
      <c r="A109" s="63" t="s">
        <v>102</v>
      </c>
      <c r="B109" s="58" t="n">
        <v>1272</v>
      </c>
      <c r="C109" s="58" t="n">
        <v>1160</v>
      </c>
      <c r="D109" s="29" t="n">
        <f aca="false">C109*100/B109</f>
        <v>91.1949685534591</v>
      </c>
      <c r="E109" s="48" t="n">
        <v>1160</v>
      </c>
      <c r="F109" s="59"/>
      <c r="G109" s="59"/>
      <c r="H109" s="32" t="n">
        <f aca="false">E109-B109</f>
        <v>-112</v>
      </c>
      <c r="I109" s="33" t="n">
        <f aca="false">H109/B109*100</f>
        <v>-8.80503144654088</v>
      </c>
      <c r="J109" s="32" t="n">
        <f aca="false">E109-C109</f>
        <v>0</v>
      </c>
      <c r="K109" s="33" t="n">
        <f aca="false">J109/C109*100</f>
        <v>0</v>
      </c>
    </row>
    <row r="110" s="67" customFormat="true" ht="13.2" hidden="false" customHeight="true" outlineLevel="0" collapsed="false">
      <c r="A110" s="63" t="s">
        <v>103</v>
      </c>
      <c r="B110" s="58" t="n">
        <v>547</v>
      </c>
      <c r="C110" s="58" t="n">
        <v>490</v>
      </c>
      <c r="D110" s="29" t="n">
        <f aca="false">C110*100/B110</f>
        <v>89.5795246800731</v>
      </c>
      <c r="E110" s="48" t="n">
        <v>547</v>
      </c>
      <c r="F110" s="59"/>
      <c r="G110" s="59"/>
      <c r="H110" s="32" t="n">
        <f aca="false">E110-B110</f>
        <v>0</v>
      </c>
      <c r="I110" s="33" t="n">
        <f aca="false">H110/B110*100</f>
        <v>0</v>
      </c>
      <c r="J110" s="32" t="n">
        <f aca="false">E110-C110</f>
        <v>57</v>
      </c>
      <c r="K110" s="33" t="n">
        <f aca="false">J110/C110*100</f>
        <v>11.6326530612245</v>
      </c>
    </row>
    <row r="111" s="67" customFormat="true" ht="13.2" hidden="false" customHeight="true" outlineLevel="0" collapsed="false">
      <c r="A111" s="68" t="s">
        <v>104</v>
      </c>
      <c r="B111" s="58" t="n">
        <v>1355</v>
      </c>
      <c r="C111" s="58" t="n">
        <v>1200</v>
      </c>
      <c r="D111" s="29" t="n">
        <f aca="false">C111*100/B111</f>
        <v>88.5608856088561</v>
      </c>
      <c r="E111" s="48" t="n">
        <v>1431</v>
      </c>
      <c r="F111" s="59"/>
      <c r="G111" s="59"/>
      <c r="H111" s="32" t="n">
        <f aca="false">E111-B111</f>
        <v>76</v>
      </c>
      <c r="I111" s="33" t="n">
        <f aca="false">H111/B111*100</f>
        <v>5.60885608856089</v>
      </c>
      <c r="J111" s="32" t="n">
        <f aca="false">E111-C111</f>
        <v>231</v>
      </c>
      <c r="K111" s="33" t="n">
        <f aca="false">J111/C111*100</f>
        <v>19.25</v>
      </c>
    </row>
    <row r="112" customFormat="false" ht="13.2" hidden="false" customHeight="true" outlineLevel="0" collapsed="false">
      <c r="A112" s="65" t="s">
        <v>105</v>
      </c>
      <c r="B112" s="54" t="n">
        <f aca="false">SUM(B114:B114)</f>
        <v>130885.76</v>
      </c>
      <c r="C112" s="54" t="n">
        <f aca="false">SUM(C114:C114)</f>
        <v>15289.73</v>
      </c>
      <c r="D112" s="55" t="n">
        <f aca="false">C112*100/B112</f>
        <v>11.6817368062041</v>
      </c>
      <c r="E112" s="54" t="n">
        <f aca="false">SUM(E114:E114)</f>
        <v>130318</v>
      </c>
      <c r="F112" s="56" t="n">
        <f aca="false">SUM(F114:F114)</f>
        <v>0</v>
      </c>
      <c r="G112" s="56" t="n">
        <f aca="false">SUM(G114:G114)</f>
        <v>0</v>
      </c>
      <c r="H112" s="34" t="n">
        <f aca="false">E112-B112</f>
        <v>-567.759999999995</v>
      </c>
      <c r="I112" s="35" t="n">
        <f aca="false">H112/B112*100</f>
        <v>-0.433782865301768</v>
      </c>
      <c r="J112" s="34" t="n">
        <f aca="false">E112-C112</f>
        <v>115028.27</v>
      </c>
      <c r="K112" s="35" t="n">
        <f aca="false">J112/C112*100</f>
        <v>752.323749340244</v>
      </c>
    </row>
    <row r="113" customFormat="false" ht="13.2" hidden="false" customHeight="true" outlineLevel="0" collapsed="false">
      <c r="A113" s="66" t="s">
        <v>70</v>
      </c>
      <c r="B113" s="47"/>
      <c r="C113" s="47"/>
      <c r="D113" s="29"/>
      <c r="E113" s="48"/>
      <c r="F113" s="49"/>
      <c r="G113" s="49"/>
      <c r="H113" s="32"/>
      <c r="I113" s="33"/>
      <c r="J113" s="32"/>
      <c r="K113" s="33"/>
    </row>
    <row r="114" customFormat="false" ht="18" hidden="false" customHeight="true" outlineLevel="0" collapsed="false">
      <c r="A114" s="66" t="s">
        <v>106</v>
      </c>
      <c r="B114" s="58" t="n">
        <v>130885.76</v>
      </c>
      <c r="C114" s="58" t="n">
        <v>15289.73</v>
      </c>
      <c r="D114" s="29" t="n">
        <f aca="false">C114*100/B114</f>
        <v>11.6817368062041</v>
      </c>
      <c r="E114" s="48" t="n">
        <v>130318</v>
      </c>
      <c r="F114" s="59"/>
      <c r="G114" s="59"/>
      <c r="H114" s="32" t="n">
        <f aca="false">E114-B114</f>
        <v>-567.759999999995</v>
      </c>
      <c r="I114" s="33" t="n">
        <f aca="false">H114/B114*100</f>
        <v>-0.433782865301768</v>
      </c>
      <c r="J114" s="32" t="n">
        <f aca="false">E114-C114</f>
        <v>115028.27</v>
      </c>
      <c r="K114" s="33" t="n">
        <f aca="false">J114/C114*100</f>
        <v>752.323749340244</v>
      </c>
    </row>
    <row r="115" s="39" customFormat="true" ht="18" hidden="false" customHeight="true" outlineLevel="0" collapsed="false">
      <c r="A115" s="69" t="s">
        <v>107</v>
      </c>
      <c r="B115" s="54" t="n">
        <f aca="false">B66+B72+B76+B81+B86+B92+B95+B102+B105+B107+B112</f>
        <v>520338.18</v>
      </c>
      <c r="C115" s="54" t="n">
        <f aca="false">C66+C72+C76+C81+C86+C92+C95+C102+C105+C107+C112</f>
        <v>239632.13</v>
      </c>
      <c r="D115" s="55" t="n">
        <f aca="false">C115*100/B115</f>
        <v>46.0531514331699</v>
      </c>
      <c r="E115" s="54" t="n">
        <f aca="false">E66+E72+E76+E81+E86+E92+E95+E102+E105+E107+E112</f>
        <v>511719.88</v>
      </c>
      <c r="F115" s="56" t="e">
        <f aca="false">SUM(F66,F72,F76,F81,F86,F92,F95,F102,F105,F107,F112,#REF!,#REF!,#REF!)</f>
        <v>#REF!</v>
      </c>
      <c r="G115" s="56" t="e">
        <f aca="false">SUM(G66,G72,G76,G81,G86,G92,G95,G102,G105,G107,G112,#REF!,#REF!,#REF!)</f>
        <v>#REF!</v>
      </c>
      <c r="H115" s="34" t="n">
        <f aca="false">E115-B115</f>
        <v>-8618.30000000005</v>
      </c>
      <c r="I115" s="35" t="n">
        <f aca="false">H115/B115*100</f>
        <v>-1.65628822393929</v>
      </c>
      <c r="J115" s="34" t="n">
        <f aca="false">E115-C115</f>
        <v>272087.75</v>
      </c>
      <c r="K115" s="35" t="n">
        <f aca="false">J115/C115*100</f>
        <v>113.543935030749</v>
      </c>
    </row>
    <row r="116" s="39" customFormat="true" ht="13.2" hidden="false" customHeight="true" outlineLevel="0" collapsed="false">
      <c r="A116" s="50"/>
      <c r="B116" s="70"/>
      <c r="C116" s="70"/>
      <c r="D116" s="71"/>
      <c r="E116" s="70"/>
      <c r="F116" s="71"/>
      <c r="G116" s="71"/>
      <c r="H116" s="71"/>
      <c r="I116" s="71"/>
      <c r="J116" s="71"/>
      <c r="K116" s="71"/>
    </row>
    <row r="117" s="39" customFormat="true" ht="22.2" hidden="false" customHeight="true" outlineLevel="0" collapsed="false">
      <c r="A117" s="44" t="s">
        <v>108</v>
      </c>
      <c r="B117" s="54" t="n">
        <f aca="false">B62-B115</f>
        <v>-31875.8600000001</v>
      </c>
      <c r="C117" s="54" t="n">
        <f aca="false">C62-C115</f>
        <v>247987.54</v>
      </c>
      <c r="D117" s="55" t="n">
        <f aca="false">C117*100/B117</f>
        <v>-777.979135308033</v>
      </c>
      <c r="E117" s="54" t="n">
        <f aca="false">E62-E115</f>
        <v>-173209.41</v>
      </c>
      <c r="F117" s="56" t="e">
        <f aca="false">F62-F115</f>
        <v>#REF!</v>
      </c>
      <c r="G117" s="56" t="e">
        <f aca="false">G62-G115</f>
        <v>#REF!</v>
      </c>
      <c r="H117" s="34" t="n">
        <f aca="false">E117-B117</f>
        <v>-141333.55</v>
      </c>
      <c r="I117" s="35" t="n">
        <f aca="false">H117/B117*100</f>
        <v>443.387409782825</v>
      </c>
      <c r="J117" s="34" t="n">
        <f aca="false">E117-C117</f>
        <v>-421196.95</v>
      </c>
      <c r="K117" s="35" t="n">
        <f aca="false">J117/C117*100</f>
        <v>-169.846013231149</v>
      </c>
    </row>
    <row r="118" s="39" customFormat="true" ht="27.6" hidden="false" customHeight="true" outlineLevel="0" collapsed="false">
      <c r="A118" s="44" t="s">
        <v>109</v>
      </c>
      <c r="B118" s="54" t="n">
        <f aca="false">-B117/B7*100</f>
        <v>73.5771203603811</v>
      </c>
      <c r="C118" s="54" t="n">
        <f aca="false">-C117/C7*100</f>
        <v>-583.700475057202</v>
      </c>
      <c r="D118" s="55" t="n">
        <f aca="false">C118*100/B118</f>
        <v>-793.317912142028</v>
      </c>
      <c r="E118" s="54" t="n">
        <f aca="false">-E117/E7*100</f>
        <v>388.71724219651</v>
      </c>
      <c r="F118" s="55" t="e">
        <f aca="false">-F117/F7*100</f>
        <v>#REF!</v>
      </c>
      <c r="G118" s="55" t="e">
        <f aca="false">-G117/G7*100</f>
        <v>#REF!</v>
      </c>
      <c r="H118" s="34" t="n">
        <f aca="false">E118-B118</f>
        <v>315.140121836129</v>
      </c>
      <c r="I118" s="35" t="n">
        <f aca="false">H118/B118*100</f>
        <v>428.31266063767</v>
      </c>
      <c r="J118" s="34" t="n">
        <f aca="false">E118-C118</f>
        <v>972.417717253712</v>
      </c>
      <c r="K118" s="35" t="n">
        <f aca="false">J118/C118*100</f>
        <v>-166.59532736519</v>
      </c>
    </row>
    <row r="119" customFormat="false" ht="13.8" hidden="false" customHeight="true" outlineLevel="0" collapsed="false"/>
    <row r="120" customFormat="false" ht="10.8" hidden="false" customHeight="true" outlineLevel="0" collapsed="false"/>
    <row r="121" customFormat="false" ht="15" hidden="false" customHeight="true" outlineLevel="0" collapsed="false"/>
    <row r="122" customFormat="false" ht="9" hidden="false" customHeight="true" outlineLevel="0" collapsed="false">
      <c r="A122" s="2"/>
    </row>
    <row r="123" customFormat="false" ht="16.2" hidden="false" customHeight="true" outlineLevel="0" collapsed="false">
      <c r="A123" s="2"/>
    </row>
  </sheetData>
  <mergeCells count="13">
    <mergeCell ref="A1:K1"/>
    <mergeCell ref="J2:K2"/>
    <mergeCell ref="A3:A5"/>
    <mergeCell ref="B3:D3"/>
    <mergeCell ref="E3:E5"/>
    <mergeCell ref="F3:F5"/>
    <mergeCell ref="G3:G5"/>
    <mergeCell ref="H3:K3"/>
    <mergeCell ref="B4:B5"/>
    <mergeCell ref="C4:C5"/>
    <mergeCell ref="D4:D5"/>
    <mergeCell ref="H4:I4"/>
    <mergeCell ref="J4:K4"/>
  </mergeCells>
  <printOptions headings="false" gridLines="false" gridLinesSet="true" horizontalCentered="false" verticalCentered="false"/>
  <pageMargins left="0.39375" right="0.236111111111111" top="0.432638888888889" bottom="0.39375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HP</cp:lastModifiedBy>
  <cp:lastPrinted>2019-11-25T11:25:37Z</cp:lastPrinted>
  <dcterms:modified xsi:type="dcterms:W3CDTF">2021-06-09T10:46:21Z</dcterms:modified>
  <cp:revision>0</cp:revision>
  <dc:subject/>
  <dc:title/>
</cp:coreProperties>
</file>