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0" sheetId="1" state="visible" r:id="rId2"/>
  </sheets>
  <definedNames>
    <definedName function="false" hidden="false" localSheetId="0" name="_xlnm.Print_Area" vbProcedure="false">'2020'!$A$1:$K$125</definedName>
    <definedName function="false" hidden="false" localSheetId="0" name="_xlnm.Print_Titles" vbProcedure="false">'2020'!$6:$6</definedName>
    <definedName function="false" hidden="false" localSheetId="0" name="Excel_BuiltIn__FilterDatabase" vbProcedure="false">'2020'!$A$2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t xml:space="preserve">Оценка ожидаемого исполнения бюджета городского округа ЗАТО Молодежный Московской области на текущий (2021) финансовый год</t>
  </si>
  <si>
    <t xml:space="preserve">(тыс.рублей)</t>
  </si>
  <si>
    <t xml:space="preserve">Наименование</t>
  </si>
  <si>
    <t xml:space="preserve">Бюджет на 2021 год</t>
  </si>
  <si>
    <t xml:space="preserve">Проект бюджета на 2022 год</t>
  </si>
  <si>
    <t xml:space="preserve">Проект бюджета на 2019 год</t>
  </si>
  <si>
    <t xml:space="preserve">Проект бюджета на 2020 год</t>
  </si>
  <si>
    <t xml:space="preserve">Отклонение проекта бюджета на 2022год</t>
  </si>
  <si>
    <t xml:space="preserve">Утвержденный план с учетом принятых изменений </t>
  </si>
  <si>
    <t xml:space="preserve">Ожидаемое исполнение</t>
  </si>
  <si>
    <t xml:space="preserve">% исполнения от утвержденного плана с учетом принятых изменений </t>
  </si>
  <si>
    <t xml:space="preserve">от утвержденного плана на 2021 год с учетом принятых изменений </t>
  </si>
  <si>
    <t xml:space="preserve">от ожидаемого исполнения на 2021 год</t>
  </si>
  <si>
    <t xml:space="preserve">(+, -) 
тыс. руб.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в том числе по единым и дифференцированным норматив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 автономных учреждений)</t>
  </si>
  <si>
    <t xml:space="preserve">Доходы от сдачи в аренду имущества, составляющего казну городского округа (за исключением земельных участков)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округов (ДС)</t>
  </si>
  <si>
    <t xml:space="preserve">Прочие доходы от оказания платных услуг (работ) получателями средств бюджетов городских округов (ДШИ)</t>
  </si>
  <si>
    <t xml:space="preserve">Прочие доходы от оказания платных услуг (работ) получателями средств бюджетов городских округов (СОШ)</t>
  </si>
  <si>
    <t xml:space="preserve">Прочие доходы от оказания платных услуг (работ) получателями средств бюджетов городских округов (МФЦ)</t>
  </si>
  <si>
    <t xml:space="preserve">Прочие доходы от оказания платных услуг (работ) получателями средств бюджетов городских округов (ДК)</t>
  </si>
  <si>
    <t xml:space="preserve">Прочие доходы от оказания платных услуг (работ) получателями средств бюджетов городских округов ФОК)</t>
  </si>
  <si>
    <t xml:space="preserve">Прочие доходы от компенсации затрат бюджетов городских округов (ДС)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МФЦ)</t>
  </si>
  <si>
    <t xml:space="preserve">Прочие доходы от компенсации затрат бюджетов городских округов (СОШ)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Штрафы, санкции, возмещение ущерба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Ф и муниципальных образований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Прочие дотации
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поддержку отрасли культуры</t>
  </si>
  <si>
    <t xml:space="preserve">Прочие субсидии бюджетам городских округов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Прочие безвозмездные поступления</t>
  </si>
  <si>
    <t xml:space="preserve">Прочие межбюджетные трансферты, передаваемые бюджетам городских округов</t>
  </si>
  <si>
    <t xml:space="preserve">Возврат прочихостатковсубсидий,субвенцийииныхмежбюджетныхтрансфертов,имеющихцелевоеназначение, прошлых лет из бюджетов городских округов</t>
  </si>
  <si>
    <t xml:space="preserve">ВСЕГО ДОХОДОВ</t>
  </si>
  <si>
    <r>
      <rPr>
        <b val="true"/>
        <sz val="10"/>
        <rFont val="Times New Roman"/>
        <family val="1"/>
        <charset val="204"/>
      </rPr>
      <t xml:space="preserve">РАСХОДЫ </t>
    </r>
    <r>
      <rPr>
        <sz val="10"/>
        <rFont val="Times New Roman"/>
        <family val="1"/>
        <charset val="204"/>
      </rPr>
      <t xml:space="preserve">(по разделам, подразделам расходов бюджетов)</t>
    </r>
  </si>
  <si>
    <t xml:space="preserve">Общегосударственные вопросы,</t>
  </si>
  <si>
    <t xml:space="preserve">в том числе: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,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,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,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,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,</t>
  </si>
  <si>
    <t xml:space="preserve">охрана объектов растительного и животного мира и среды их обитания</t>
  </si>
  <si>
    <t xml:space="preserve">Образование,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</t>
  </si>
  <si>
    <t xml:space="preserve">культура</t>
  </si>
  <si>
    <t xml:space="preserve">Здравоохранение,</t>
  </si>
  <si>
    <t xml:space="preserve">другие вопросы в области здравоохранения</t>
  </si>
  <si>
    <t xml:space="preserve">Социальная политика,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,</t>
  </si>
  <si>
    <t xml:space="preserve">Физическая культура</t>
  </si>
  <si>
    <t xml:space="preserve">ВСЕГО РАСХОДОВ</t>
  </si>
  <si>
    <t xml:space="preserve">Превышение расходов над доходами (дефицит)</t>
  </si>
  <si>
    <t xml:space="preserve">в % к общей сумме доходов без учета безвозмездных поступ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color rgb="FF003366"/>
      <name val="Arial Cyr"/>
      <family val="2"/>
      <charset val="204"/>
    </font>
    <font>
      <b val="true"/>
      <sz val="10"/>
      <color rgb="FF003366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Обычный 2" xfId="22"/>
    <cellStyle name="Процентный 2" xfId="23"/>
    <cellStyle name="Финансовый 2" xfId="24"/>
    <cellStyle name="Финансовый 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P19" activeCellId="0" sqref="P19"/>
    </sheetView>
  </sheetViews>
  <sheetFormatPr defaultColWidth="6.43359375" defaultRowHeight="5.7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15.77"/>
    <col collapsed="false" customWidth="true" hidden="false" outlineLevel="0" max="3" min="3" style="2" width="12.99"/>
    <col collapsed="false" customWidth="true" hidden="false" outlineLevel="0" max="4" min="4" style="2" width="17.88"/>
    <col collapsed="false" customWidth="true" hidden="false" outlineLevel="0" max="5" min="5" style="2" width="13.99"/>
    <col collapsed="false" customWidth="true" hidden="true" outlineLevel="0" max="7" min="6" style="2" width="13.99"/>
    <col collapsed="false" customWidth="true" hidden="false" outlineLevel="0" max="8" min="8" style="2" width="12.21"/>
    <col collapsed="false" customWidth="true" hidden="false" outlineLevel="0" max="9" min="9" style="2" width="11.43"/>
    <col collapsed="false" customWidth="true" hidden="false" outlineLevel="0" max="10" min="10" style="2" width="11.87"/>
    <col collapsed="false" customWidth="true" hidden="false" outlineLevel="0" max="11" min="11" style="2" width="11.55"/>
    <col collapsed="false" customWidth="true" hidden="true" outlineLevel="0" max="12" min="12" style="2" width="14.99"/>
    <col collapsed="false" customWidth="false" hidden="false" outlineLevel="0" max="257" min="13" style="2" width="6.43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1" customFormat="true" ht="25.2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9" t="s">
        <v>6</v>
      </c>
      <c r="H3" s="10" t="s">
        <v>7</v>
      </c>
      <c r="I3" s="10"/>
      <c r="J3" s="10"/>
      <c r="K3" s="10"/>
    </row>
    <row r="4" s="11" customFormat="true" ht="42.6" hidden="false" customHeight="true" outlineLevel="0" collapsed="false">
      <c r="A4" s="6"/>
      <c r="B4" s="12" t="s">
        <v>8</v>
      </c>
      <c r="C4" s="12" t="s">
        <v>9</v>
      </c>
      <c r="D4" s="13" t="s">
        <v>10</v>
      </c>
      <c r="E4" s="8"/>
      <c r="F4" s="8"/>
      <c r="G4" s="8"/>
      <c r="H4" s="14" t="s">
        <v>11</v>
      </c>
      <c r="I4" s="14"/>
      <c r="J4" s="14" t="s">
        <v>12</v>
      </c>
      <c r="K4" s="14"/>
    </row>
    <row r="5" s="11" customFormat="true" ht="30" hidden="false" customHeight="true" outlineLevel="0" collapsed="false">
      <c r="A5" s="6"/>
      <c r="B5" s="12"/>
      <c r="C5" s="12"/>
      <c r="D5" s="13"/>
      <c r="E5" s="8"/>
      <c r="F5" s="9"/>
      <c r="G5" s="9"/>
      <c r="H5" s="15" t="s">
        <v>13</v>
      </c>
      <c r="I5" s="16" t="s">
        <v>14</v>
      </c>
      <c r="J5" s="15" t="s">
        <v>13</v>
      </c>
      <c r="K5" s="13" t="s">
        <v>14</v>
      </c>
    </row>
    <row r="6" s="11" customFormat="true" ht="17.4" hidden="false" customHeight="true" outlineLevel="0" collapsed="false">
      <c r="A6" s="17" t="n">
        <v>1</v>
      </c>
      <c r="B6" s="18" t="n">
        <v>2</v>
      </c>
      <c r="C6" s="6" t="n">
        <v>3</v>
      </c>
      <c r="D6" s="18" t="n">
        <v>4</v>
      </c>
      <c r="E6" s="19" t="n">
        <v>5</v>
      </c>
      <c r="F6" s="19" t="n">
        <v>5</v>
      </c>
      <c r="G6" s="19" t="n">
        <v>5</v>
      </c>
      <c r="H6" s="18" t="n">
        <v>6</v>
      </c>
      <c r="I6" s="18" t="n">
        <v>7</v>
      </c>
      <c r="J6" s="18" t="n">
        <v>8</v>
      </c>
      <c r="K6" s="6" t="n">
        <v>9</v>
      </c>
    </row>
    <row r="7" customFormat="false" ht="18.6" hidden="false" customHeight="true" outlineLevel="0" collapsed="false">
      <c r="A7" s="20" t="s">
        <v>15</v>
      </c>
      <c r="B7" s="21" t="n">
        <f aca="false">B8+B11+B15+B18+B20+B25+B27+B38+B41+B43</f>
        <v>46775.46</v>
      </c>
      <c r="C7" s="21" t="n">
        <f aca="false">C8+C11+C15+C18+C20+C25+C27+C38+C41+C43</f>
        <v>49139.33</v>
      </c>
      <c r="D7" s="22" t="n">
        <f aca="false">C7*100/B7</f>
        <v>105.053654202439</v>
      </c>
      <c r="E7" s="21" t="n">
        <f aca="false">E8+E11+E15+E18+E20+E25+E27+E38+E41+E43</f>
        <v>48971.77</v>
      </c>
      <c r="F7" s="23" t="e">
        <f aca="false">SUM(F8,#REF!,F11,F15,#REF!,F18,#REF!,F20,F25,F27,#REF!,#REF!,F41,F43)</f>
        <v>#REF!</v>
      </c>
      <c r="G7" s="23" t="e">
        <f aca="false">SUM(G8,#REF!,G11,G15,#REF!,G18,#REF!,G20,G25,G27,#REF!,#REF!,G41,G43)</f>
        <v>#REF!</v>
      </c>
      <c r="H7" s="24" t="n">
        <f aca="false">E7-B7</f>
        <v>2196.31</v>
      </c>
      <c r="I7" s="25" t="n">
        <f aca="false">H7/B7*100</f>
        <v>4.69543217747083</v>
      </c>
      <c r="J7" s="24" t="n">
        <f aca="false">E7-C7</f>
        <v>-167.560000000005</v>
      </c>
      <c r="K7" s="25" t="n">
        <f aca="false">J7/C7*100</f>
        <v>-0.340989590212168</v>
      </c>
    </row>
    <row r="8" customFormat="false" ht="13.8" hidden="false" customHeight="true" outlineLevel="0" collapsed="false">
      <c r="A8" s="26" t="s">
        <v>16</v>
      </c>
      <c r="B8" s="21" t="n">
        <f aca="false">SUM(B9:B9)</f>
        <v>35333</v>
      </c>
      <c r="C8" s="21" t="n">
        <f aca="false">SUM(C9:C9)</f>
        <v>36567.88</v>
      </c>
      <c r="D8" s="22" t="n">
        <f aca="false">C8*100/B8</f>
        <v>103.494976367702</v>
      </c>
      <c r="E8" s="21" t="n">
        <f aca="false">SUM(E9:E9)</f>
        <v>36300</v>
      </c>
      <c r="F8" s="23" t="n">
        <f aca="false">SUM(F9:F9)</f>
        <v>160032295</v>
      </c>
      <c r="G8" s="23" t="n">
        <f aca="false">SUM(G9:G9)</f>
        <v>169698580</v>
      </c>
      <c r="H8" s="24" t="n">
        <f aca="false">E8-B8</f>
        <v>967</v>
      </c>
      <c r="I8" s="25" t="n">
        <f aca="false">H8/B8*100</f>
        <v>2.73681827187049</v>
      </c>
      <c r="J8" s="24" t="n">
        <f aca="false">E8-C8</f>
        <v>-267.879999999997</v>
      </c>
      <c r="K8" s="25" t="n">
        <f aca="false">J8/C8*100</f>
        <v>-0.732555455771561</v>
      </c>
    </row>
    <row r="9" customFormat="false" ht="20.4" hidden="false" customHeight="true" outlineLevel="0" collapsed="false">
      <c r="A9" s="27" t="s">
        <v>17</v>
      </c>
      <c r="B9" s="28" t="n">
        <v>35333</v>
      </c>
      <c r="C9" s="28" t="n">
        <v>36567.88</v>
      </c>
      <c r="D9" s="29" t="n">
        <f aca="false">C9*100/B9</f>
        <v>103.494976367702</v>
      </c>
      <c r="E9" s="30" t="n">
        <v>36300</v>
      </c>
      <c r="F9" s="31" t="n">
        <v>160032295</v>
      </c>
      <c r="G9" s="31" t="n">
        <v>169698580</v>
      </c>
      <c r="H9" s="32" t="n">
        <f aca="false">E9-B9</f>
        <v>967</v>
      </c>
      <c r="I9" s="33" t="n">
        <f aca="false">H9/B9*100</f>
        <v>2.73681827187049</v>
      </c>
      <c r="J9" s="32" t="n">
        <f aca="false">E9-C9</f>
        <v>-267.879999999997</v>
      </c>
      <c r="K9" s="33" t="n">
        <f aca="false">J9/C9*100</f>
        <v>-0.732555455771561</v>
      </c>
    </row>
    <row r="10" customFormat="false" ht="20.4" hidden="false" customHeight="true" outlineLevel="0" collapsed="false">
      <c r="A10" s="27" t="s">
        <v>18</v>
      </c>
      <c r="B10" s="28" t="n">
        <v>30033.05</v>
      </c>
      <c r="C10" s="28" t="n">
        <v>31082.7</v>
      </c>
      <c r="D10" s="29" t="n">
        <f aca="false">C10*100/B10</f>
        <v>103.494983027032</v>
      </c>
      <c r="E10" s="30" t="n">
        <v>30855</v>
      </c>
      <c r="F10" s="31"/>
      <c r="G10" s="31"/>
      <c r="H10" s="32" t="n">
        <f aca="false">E10-B10</f>
        <v>821.950000000001</v>
      </c>
      <c r="I10" s="33" t="n">
        <f aca="false">H10/B10*100</f>
        <v>2.73681827187049</v>
      </c>
      <c r="J10" s="32" t="n">
        <f aca="false">E10-C10</f>
        <v>-227.700000000001</v>
      </c>
      <c r="K10" s="33" t="n">
        <f aca="false">J10/C10*100</f>
        <v>-0.732561843083132</v>
      </c>
    </row>
    <row r="11" customFormat="false" ht="18" hidden="false" customHeight="true" outlineLevel="0" collapsed="false">
      <c r="A11" s="26" t="s">
        <v>19</v>
      </c>
      <c r="B11" s="21" t="n">
        <f aca="false">SUM(B12:B14)</f>
        <v>3049</v>
      </c>
      <c r="C11" s="21" t="n">
        <f aca="false">SUM(C12:C14)</f>
        <v>4689.61</v>
      </c>
      <c r="D11" s="22" t="n">
        <f aca="false">C11*100/B11</f>
        <v>153.808133814365</v>
      </c>
      <c r="E11" s="21" t="n">
        <f aca="false">SUM(E12:E14)</f>
        <v>3401</v>
      </c>
      <c r="F11" s="23" t="n">
        <f aca="false">F12</f>
        <v>14903386</v>
      </c>
      <c r="G11" s="23" t="n">
        <f aca="false">G12</f>
        <v>17195149</v>
      </c>
      <c r="H11" s="34" t="n">
        <f aca="false">E11-B11</f>
        <v>352</v>
      </c>
      <c r="I11" s="35" t="n">
        <f aca="false">H11/B11*100</f>
        <v>11.5447687766481</v>
      </c>
      <c r="J11" s="34" t="n">
        <f aca="false">E11-C11</f>
        <v>-1288.61</v>
      </c>
      <c r="K11" s="35" t="n">
        <f aca="false">J11/C11*100</f>
        <v>-27.4779779128755</v>
      </c>
    </row>
    <row r="12" customFormat="false" ht="26.4" hidden="false" customHeight="true" outlineLevel="0" collapsed="false">
      <c r="A12" s="27" t="s">
        <v>20</v>
      </c>
      <c r="B12" s="28" t="n">
        <v>2527</v>
      </c>
      <c r="C12" s="28" t="n">
        <v>4145.58</v>
      </c>
      <c r="D12" s="29" t="n">
        <f aca="false">C12*100/B12</f>
        <v>164.051444400475</v>
      </c>
      <c r="E12" s="30" t="n">
        <v>2819</v>
      </c>
      <c r="F12" s="31" t="n">
        <v>14903386</v>
      </c>
      <c r="G12" s="31" t="n">
        <v>17195149</v>
      </c>
      <c r="H12" s="32" t="n">
        <f aca="false">E12-B12</f>
        <v>292</v>
      </c>
      <c r="I12" s="33" t="n">
        <f aca="false">H12/B12*100</f>
        <v>11.5552037989711</v>
      </c>
      <c r="J12" s="32" t="n">
        <f aca="false">E12-C12</f>
        <v>-1326.58</v>
      </c>
      <c r="K12" s="33" t="n">
        <f aca="false">J12/C12*100</f>
        <v>-31.9998649163688</v>
      </c>
    </row>
    <row r="13" customFormat="false" ht="26.4" hidden="false" customHeight="true" outlineLevel="0" collapsed="false">
      <c r="A13" s="27" t="s">
        <v>21</v>
      </c>
      <c r="B13" s="28" t="n">
        <v>2</v>
      </c>
      <c r="C13" s="28" t="n">
        <v>22.93</v>
      </c>
      <c r="D13" s="29" t="n">
        <f aca="false">C13*100/B13</f>
        <v>1146.5</v>
      </c>
      <c r="E13" s="30" t="n">
        <v>0</v>
      </c>
      <c r="F13" s="31"/>
      <c r="G13" s="31"/>
      <c r="H13" s="32" t="n">
        <f aca="false">E13-B13</f>
        <v>-2</v>
      </c>
      <c r="I13" s="33" t="n">
        <f aca="false">H13/B13*100</f>
        <v>-100</v>
      </c>
      <c r="J13" s="32" t="n">
        <f aca="false">E13-C13</f>
        <v>-22.93</v>
      </c>
      <c r="K13" s="33" t="n">
        <f aca="false">J13/C13*100</f>
        <v>-100</v>
      </c>
    </row>
    <row r="14" customFormat="false" ht="26.4" hidden="false" customHeight="true" outlineLevel="0" collapsed="false">
      <c r="A14" s="27" t="s">
        <v>22</v>
      </c>
      <c r="B14" s="28" t="n">
        <v>520</v>
      </c>
      <c r="C14" s="28" t="n">
        <v>521.1</v>
      </c>
      <c r="D14" s="29" t="n">
        <f aca="false">C14*100/B14</f>
        <v>100.211538461538</v>
      </c>
      <c r="E14" s="30" t="n">
        <v>582</v>
      </c>
      <c r="F14" s="31"/>
      <c r="G14" s="31"/>
      <c r="H14" s="32" t="n">
        <f aca="false">E14-B14</f>
        <v>62</v>
      </c>
      <c r="I14" s="33" t="n">
        <f aca="false">H14/B14*100</f>
        <v>11.9230769230769</v>
      </c>
      <c r="J14" s="32" t="n">
        <f aca="false">E14-C14</f>
        <v>60.9</v>
      </c>
      <c r="K14" s="33" t="n">
        <f aca="false">J14/C14*100</f>
        <v>11.6868163500288</v>
      </c>
    </row>
    <row r="15" customFormat="false" ht="15" hidden="false" customHeight="true" outlineLevel="0" collapsed="false">
      <c r="A15" s="26" t="s">
        <v>23</v>
      </c>
      <c r="B15" s="21" t="n">
        <f aca="false">SUM(B16:B17)</f>
        <v>368</v>
      </c>
      <c r="C15" s="21" t="n">
        <f aca="false">SUM(C16:C17)</f>
        <v>-1632.34</v>
      </c>
      <c r="D15" s="22" t="n">
        <f aca="false">C15*100/B15</f>
        <v>-443.570652173913</v>
      </c>
      <c r="E15" s="21" t="n">
        <f aca="false">SUM(E16:E17)</f>
        <v>399.5</v>
      </c>
      <c r="F15" s="23" t="e">
        <f aca="false">SUM(F16:F16,#REF!)</f>
        <v>#REF!</v>
      </c>
      <c r="G15" s="23" t="e">
        <f aca="false">SUM(G16:G16,#REF!)</f>
        <v>#REF!</v>
      </c>
      <c r="H15" s="34" t="n">
        <f aca="false">E15-B15</f>
        <v>31.5</v>
      </c>
      <c r="I15" s="35" t="n">
        <f aca="false">H15/B15*100</f>
        <v>8.55978260869565</v>
      </c>
      <c r="J15" s="34" t="n">
        <f aca="false">E15-C15</f>
        <v>2031.84</v>
      </c>
      <c r="K15" s="35" t="n">
        <f aca="false">J15/C15*100</f>
        <v>-124.47406790252</v>
      </c>
    </row>
    <row r="16" customFormat="false" ht="13.2" hidden="false" customHeight="true" outlineLevel="0" collapsed="false">
      <c r="A16" s="27" t="s">
        <v>24</v>
      </c>
      <c r="B16" s="28" t="n">
        <v>313</v>
      </c>
      <c r="C16" s="28" t="n">
        <v>313</v>
      </c>
      <c r="D16" s="36" t="n">
        <f aca="false">C16*100/B16</f>
        <v>100</v>
      </c>
      <c r="E16" s="30" t="n">
        <v>344</v>
      </c>
      <c r="F16" s="31" t="n">
        <v>47481431</v>
      </c>
      <c r="G16" s="31" t="n">
        <v>51621648</v>
      </c>
      <c r="H16" s="32" t="n">
        <f aca="false">E16-B16</f>
        <v>31</v>
      </c>
      <c r="I16" s="33" t="n">
        <f aca="false">H16/B16*100</f>
        <v>9.90415335463259</v>
      </c>
      <c r="J16" s="32" t="n">
        <f aca="false">E16-C16</f>
        <v>31</v>
      </c>
      <c r="K16" s="33" t="n">
        <f aca="false">J16/C16*100</f>
        <v>9.90415335463259</v>
      </c>
    </row>
    <row r="17" customFormat="false" ht="13.2" hidden="false" customHeight="true" outlineLevel="0" collapsed="false">
      <c r="A17" s="27" t="s">
        <v>25</v>
      </c>
      <c r="B17" s="28" t="n">
        <v>55</v>
      </c>
      <c r="C17" s="37" t="n">
        <v>-1945.34</v>
      </c>
      <c r="D17" s="29" t="n">
        <f aca="false">C17*100/B17</f>
        <v>-3536.98181818182</v>
      </c>
      <c r="E17" s="30" t="n">
        <v>55.5</v>
      </c>
      <c r="F17" s="31" t="n">
        <v>11558032</v>
      </c>
      <c r="G17" s="31" t="n">
        <v>12398062</v>
      </c>
      <c r="H17" s="32" t="n">
        <f aca="false">E17-B17</f>
        <v>0.5</v>
      </c>
      <c r="I17" s="33" t="n">
        <f aca="false">H17/B17*100</f>
        <v>0.909090909090909</v>
      </c>
      <c r="J17" s="32" t="n">
        <f aca="false">E17-C17</f>
        <v>2000.84</v>
      </c>
      <c r="K17" s="33" t="n">
        <f aca="false">J17/C17*100</f>
        <v>-102.852971717026</v>
      </c>
      <c r="L17" s="38"/>
    </row>
    <row r="18" s="39" customFormat="true" ht="18.75" hidden="false" customHeight="true" outlineLevel="0" collapsed="false">
      <c r="A18" s="26" t="s">
        <v>26</v>
      </c>
      <c r="B18" s="21" t="n">
        <f aca="false">SUM(B19:B19)</f>
        <v>0</v>
      </c>
      <c r="C18" s="21" t="n">
        <f aca="false">SUM(C19:C19)</f>
        <v>45.88</v>
      </c>
      <c r="D18" s="22" t="n">
        <v>100</v>
      </c>
      <c r="E18" s="21" t="n">
        <f aca="false">SUM(E19:E19)</f>
        <v>0</v>
      </c>
      <c r="F18" s="23" t="n">
        <f aca="false">SUM(F19:F19)</f>
        <v>5000</v>
      </c>
      <c r="G18" s="23" t="n">
        <f aca="false">SUM(G19:G19)</f>
        <v>5000</v>
      </c>
      <c r="H18" s="34" t="n">
        <f aca="false">E18-B18</f>
        <v>0</v>
      </c>
      <c r="I18" s="35" t="n">
        <v>100</v>
      </c>
      <c r="J18" s="34" t="n">
        <f aca="false">E18-C18</f>
        <v>-45.88</v>
      </c>
      <c r="K18" s="35" t="n">
        <f aca="false">J18/C18*100</f>
        <v>-100</v>
      </c>
    </row>
    <row r="19" s="39" customFormat="true" ht="39.6" hidden="false" customHeight="true" outlineLevel="0" collapsed="false">
      <c r="A19" s="27" t="s">
        <v>27</v>
      </c>
      <c r="B19" s="28" t="n">
        <v>0</v>
      </c>
      <c r="C19" s="28" t="n">
        <v>45.88</v>
      </c>
      <c r="D19" s="29"/>
      <c r="E19" s="30" t="n">
        <v>0</v>
      </c>
      <c r="F19" s="31" t="n">
        <v>5000</v>
      </c>
      <c r="G19" s="31" t="n">
        <v>5000</v>
      </c>
      <c r="H19" s="32" t="n">
        <f aca="false">E19-B19</f>
        <v>0</v>
      </c>
      <c r="I19" s="33" t="n">
        <v>0</v>
      </c>
      <c r="J19" s="32" t="n">
        <f aca="false">E19-C19</f>
        <v>-45.88</v>
      </c>
      <c r="K19" s="33" t="n">
        <f aca="false">J19/C19*100</f>
        <v>-100</v>
      </c>
    </row>
    <row r="20" s="39" customFormat="true" ht="31.2" hidden="false" customHeight="true" outlineLevel="0" collapsed="false">
      <c r="A20" s="26" t="s">
        <v>28</v>
      </c>
      <c r="B20" s="21" t="n">
        <f aca="false">SUM(B21:B24)</f>
        <v>1350.82</v>
      </c>
      <c r="C20" s="21" t="n">
        <f aca="false">SUM(C21:C24)</f>
        <v>2328.38</v>
      </c>
      <c r="D20" s="22" t="n">
        <f aca="false">C20*100/B20</f>
        <v>172.367895056336</v>
      </c>
      <c r="E20" s="21" t="n">
        <f aca="false">SUM(E21:E24)</f>
        <v>1649.7</v>
      </c>
      <c r="F20" s="23" t="e">
        <f aca="false">SUM(#REF!,#REF!,#REF!,F21,#REF!)</f>
        <v>#REF!</v>
      </c>
      <c r="G20" s="23" t="e">
        <f aca="false">SUM(#REF!,#REF!,#REF!,G21,#REF!)</f>
        <v>#REF!</v>
      </c>
      <c r="H20" s="34" t="n">
        <f aca="false">E20-B20</f>
        <v>298.88</v>
      </c>
      <c r="I20" s="35" t="n">
        <f aca="false">H20/B20*100</f>
        <v>22.1258198723738</v>
      </c>
      <c r="J20" s="34" t="n">
        <f aca="false">E20-C20</f>
        <v>-678.68</v>
      </c>
      <c r="K20" s="35" t="n">
        <f aca="false">J20/C20*100</f>
        <v>-29.1481631005248</v>
      </c>
    </row>
    <row r="21" s="39" customFormat="true" ht="80.25" hidden="false" customHeight="true" outlineLevel="0" collapsed="false">
      <c r="A21" s="27" t="s">
        <v>29</v>
      </c>
      <c r="B21" s="28" t="n">
        <v>5</v>
      </c>
      <c r="C21" s="28" t="n">
        <v>40.15</v>
      </c>
      <c r="D21" s="29" t="n">
        <f aca="false">C21*100/B21</f>
        <v>803</v>
      </c>
      <c r="E21" s="30" t="n">
        <v>80</v>
      </c>
      <c r="F21" s="31" t="n">
        <f aca="false">SUM(F22:F24)</f>
        <v>1201574</v>
      </c>
      <c r="G21" s="31" t="n">
        <f aca="false">SUM(G22:G24)</f>
        <v>1201574</v>
      </c>
      <c r="H21" s="32" t="n">
        <f aca="false">E21-B21</f>
        <v>75</v>
      </c>
      <c r="I21" s="33" t="n">
        <f aca="false">H21/B21*100</f>
        <v>1500</v>
      </c>
      <c r="J21" s="32" t="n">
        <f aca="false">E21-C21</f>
        <v>39.85</v>
      </c>
      <c r="K21" s="33" t="n">
        <f aca="false">J21/C21*100</f>
        <v>99.252801992528</v>
      </c>
    </row>
    <row r="22" s="39" customFormat="true" ht="66" hidden="false" customHeight="true" outlineLevel="0" collapsed="false">
      <c r="A22" s="27" t="s">
        <v>30</v>
      </c>
      <c r="B22" s="28" t="n">
        <v>214.7</v>
      </c>
      <c r="C22" s="28" t="n">
        <v>1135.74</v>
      </c>
      <c r="D22" s="29" t="n">
        <f aca="false">C22*100/B22</f>
        <v>528.989287377736</v>
      </c>
      <c r="E22" s="30" t="n">
        <v>600</v>
      </c>
      <c r="F22" s="31" t="n">
        <v>892071</v>
      </c>
      <c r="G22" s="31" t="n">
        <v>892071</v>
      </c>
      <c r="H22" s="32" t="n">
        <f aca="false">E22-B22</f>
        <v>385.3</v>
      </c>
      <c r="I22" s="33" t="n">
        <f aca="false">H22/B22*100</f>
        <v>179.459711224965</v>
      </c>
      <c r="J22" s="32" t="n">
        <f aca="false">E22-C22</f>
        <v>-535.74</v>
      </c>
      <c r="K22" s="33" t="n">
        <f aca="false">J22/C22*100</f>
        <v>-47.171007448888</v>
      </c>
    </row>
    <row r="23" s="39" customFormat="true" ht="26.4" hidden="false" customHeight="true" outlineLevel="0" collapsed="false">
      <c r="A23" s="27" t="s">
        <v>31</v>
      </c>
      <c r="B23" s="28" t="n">
        <v>64.22</v>
      </c>
      <c r="C23" s="28" t="n">
        <v>85.59</v>
      </c>
      <c r="D23" s="29" t="n">
        <f aca="false">C23*100/B23</f>
        <v>133.276237932108</v>
      </c>
      <c r="E23" s="30" t="n">
        <v>0</v>
      </c>
      <c r="F23" s="31" t="n">
        <v>21800</v>
      </c>
      <c r="G23" s="31" t="n">
        <v>21800</v>
      </c>
      <c r="H23" s="32" t="n">
        <f aca="false">E23-B23</f>
        <v>-64.22</v>
      </c>
      <c r="I23" s="33" t="n">
        <f aca="false">H23/B23*100</f>
        <v>-100</v>
      </c>
      <c r="J23" s="32" t="n">
        <f aca="false">E23-C23</f>
        <v>-85.59</v>
      </c>
      <c r="K23" s="33" t="n">
        <f aca="false">J23/C23*100</f>
        <v>-100</v>
      </c>
    </row>
    <row r="24" s="39" customFormat="true" ht="66" hidden="false" customHeight="true" outlineLevel="0" collapsed="false">
      <c r="A24" s="27" t="s">
        <v>32</v>
      </c>
      <c r="B24" s="28" t="n">
        <v>1066.9</v>
      </c>
      <c r="C24" s="28" t="n">
        <v>1066.9</v>
      </c>
      <c r="D24" s="29" t="n">
        <f aca="false">C24*100/B24</f>
        <v>100</v>
      </c>
      <c r="E24" s="30" t="n">
        <v>969.7</v>
      </c>
      <c r="F24" s="31" t="n">
        <v>287703</v>
      </c>
      <c r="G24" s="31" t="n">
        <v>287703</v>
      </c>
      <c r="H24" s="32" t="n">
        <f aca="false">E24-B24</f>
        <v>-97.2000000000001</v>
      </c>
      <c r="I24" s="33" t="n">
        <f aca="false">H24/B24*100</f>
        <v>-9.110507076577</v>
      </c>
      <c r="J24" s="32" t="n">
        <f aca="false">E24-C24</f>
        <v>-97.2000000000001</v>
      </c>
      <c r="K24" s="33" t="n">
        <f aca="false">J24/C24*100</f>
        <v>-9.110507076577</v>
      </c>
    </row>
    <row r="25" s="39" customFormat="true" ht="13.8" hidden="true" customHeight="true" outlineLevel="0" collapsed="false">
      <c r="A25" s="26" t="s">
        <v>33</v>
      </c>
      <c r="B25" s="21" t="n">
        <f aca="false">SUM(B26:B26)</f>
        <v>0</v>
      </c>
      <c r="C25" s="21" t="n">
        <f aca="false">SUM(C26:C26)</f>
        <v>0</v>
      </c>
      <c r="D25" s="22" t="e">
        <f aca="false">C25*100/B25</f>
        <v>#DIV/0!</v>
      </c>
      <c r="E25" s="21" t="n">
        <f aca="false">SUM(E26:E26)</f>
        <v>0</v>
      </c>
      <c r="F25" s="23" t="n">
        <f aca="false">SUM(F26:F26)</f>
        <v>427062</v>
      </c>
      <c r="G25" s="23" t="n">
        <f aca="false">SUM(G26:G26)</f>
        <v>427062</v>
      </c>
      <c r="H25" s="34" t="n">
        <f aca="false">E25-B25</f>
        <v>0</v>
      </c>
      <c r="I25" s="35" t="e">
        <f aca="false">H25/B25*100</f>
        <v>#DIV/0!</v>
      </c>
      <c r="J25" s="34" t="n">
        <f aca="false">E25-C25</f>
        <v>0</v>
      </c>
      <c r="K25" s="35" t="e">
        <f aca="false">J25/C25*100</f>
        <v>#DIV/0!</v>
      </c>
    </row>
    <row r="26" s="39" customFormat="true" ht="18" hidden="true" customHeight="true" outlineLevel="0" collapsed="false">
      <c r="A26" s="27" t="s">
        <v>34</v>
      </c>
      <c r="B26" s="28" t="n">
        <v>0</v>
      </c>
      <c r="C26" s="37" t="n">
        <v>0</v>
      </c>
      <c r="D26" s="29" t="e">
        <f aca="false">C26*100/B26</f>
        <v>#DIV/0!</v>
      </c>
      <c r="E26" s="30" t="n">
        <v>0</v>
      </c>
      <c r="F26" s="31" t="n">
        <v>427062</v>
      </c>
      <c r="G26" s="31" t="n">
        <v>427062</v>
      </c>
      <c r="H26" s="32" t="n">
        <f aca="false">E26-B26</f>
        <v>0</v>
      </c>
      <c r="I26" s="33" t="e">
        <f aca="false">H26/B26*100</f>
        <v>#DIV/0!</v>
      </c>
      <c r="J26" s="32" t="n">
        <f aca="false">E26-C26</f>
        <v>0</v>
      </c>
      <c r="K26" s="33" t="e">
        <f aca="false">J26/C26*100</f>
        <v>#DIV/0!</v>
      </c>
    </row>
    <row r="27" s="39" customFormat="true" ht="33" hidden="false" customHeight="true" outlineLevel="0" collapsed="false">
      <c r="A27" s="26" t="s">
        <v>35</v>
      </c>
      <c r="B27" s="21" t="n">
        <f aca="false">SUM(B28:B36)</f>
        <v>4724.54</v>
      </c>
      <c r="C27" s="21" t="n">
        <f aca="false">SUM(C28:C36)</f>
        <v>5131.04</v>
      </c>
      <c r="D27" s="22" t="n">
        <f aca="false">C27*100/B27</f>
        <v>108.604012242462</v>
      </c>
      <c r="E27" s="21" t="n">
        <f aca="false">SUM(E28:E36)</f>
        <v>5091.57</v>
      </c>
      <c r="F27" s="23" t="e">
        <f aca="false">F28+#REF!</f>
        <v>#REF!</v>
      </c>
      <c r="G27" s="23" t="e">
        <f aca="false">G28+#REF!</f>
        <v>#REF!</v>
      </c>
      <c r="H27" s="34" t="n">
        <f aca="false">E27-B27</f>
        <v>367.03</v>
      </c>
      <c r="I27" s="35" t="n">
        <f aca="false">H27/B27*100</f>
        <v>7.76858699471271</v>
      </c>
      <c r="J27" s="34" t="n">
        <f aca="false">E27-C27</f>
        <v>-39.4700000000003</v>
      </c>
      <c r="K27" s="35" t="n">
        <f aca="false">J27/C27*100</f>
        <v>-0.769239764258323</v>
      </c>
    </row>
    <row r="28" s="39" customFormat="true" ht="30.6" hidden="false" customHeight="true" outlineLevel="0" collapsed="false">
      <c r="A28" s="40" t="s">
        <v>36</v>
      </c>
      <c r="B28" s="28" t="n">
        <v>114.54</v>
      </c>
      <c r="C28" s="37" t="n">
        <v>92.13</v>
      </c>
      <c r="D28" s="29" t="n">
        <f aca="false">C28*100/B28</f>
        <v>80.4347826086956</v>
      </c>
      <c r="E28" s="30" t="n">
        <v>0</v>
      </c>
      <c r="F28" s="31" t="e">
        <f aca="false">SUM(F34,F29,F35,#REF!,F30,F31)</f>
        <v>#REF!</v>
      </c>
      <c r="G28" s="31" t="e">
        <f aca="false">SUM(G34,G29,G35,#REF!,G30,G31)</f>
        <v>#REF!</v>
      </c>
      <c r="H28" s="32" t="n">
        <f aca="false">E28-B28</f>
        <v>-114.54</v>
      </c>
      <c r="I28" s="33" t="n">
        <f aca="false">H28/B28*100</f>
        <v>-100</v>
      </c>
      <c r="J28" s="32" t="n">
        <f aca="false">E28-C28</f>
        <v>-92.13</v>
      </c>
      <c r="K28" s="33" t="n">
        <f aca="false">J28/C28*100</f>
        <v>-100</v>
      </c>
    </row>
    <row r="29" s="39" customFormat="true" ht="26.4" hidden="false" customHeight="true" outlineLevel="0" collapsed="false">
      <c r="A29" s="40" t="s">
        <v>37</v>
      </c>
      <c r="B29" s="28" t="n">
        <v>224</v>
      </c>
      <c r="C29" s="37" t="n">
        <v>71</v>
      </c>
      <c r="D29" s="29" t="n">
        <f aca="false">C29*100/B29</f>
        <v>31.6964285714286</v>
      </c>
      <c r="E29" s="30" t="n">
        <v>224</v>
      </c>
      <c r="F29" s="31" t="n">
        <v>60</v>
      </c>
      <c r="G29" s="31" t="n">
        <v>60</v>
      </c>
      <c r="H29" s="32" t="n">
        <f aca="false">E29-B29</f>
        <v>0</v>
      </c>
      <c r="I29" s="33" t="n">
        <f aca="false">H29/B29*100</f>
        <v>0</v>
      </c>
      <c r="J29" s="32" t="n">
        <f aca="false">E29-C29</f>
        <v>153</v>
      </c>
      <c r="K29" s="33" t="n">
        <f aca="false">J29/C29*100</f>
        <v>215.492957746479</v>
      </c>
    </row>
    <row r="30" s="39" customFormat="true" ht="26.4" hidden="false" customHeight="true" outlineLevel="0" collapsed="false">
      <c r="A30" s="40" t="s">
        <v>38</v>
      </c>
      <c r="B30" s="28" t="n">
        <v>420</v>
      </c>
      <c r="C30" s="37" t="n">
        <v>420</v>
      </c>
      <c r="D30" s="29" t="n">
        <f aca="false">C30*100/B30</f>
        <v>100</v>
      </c>
      <c r="E30" s="30" t="n">
        <v>420</v>
      </c>
      <c r="F30" s="31" t="n">
        <v>13844</v>
      </c>
      <c r="G30" s="31" t="n">
        <v>14306</v>
      </c>
      <c r="H30" s="32" t="n">
        <f aca="false">E30-B30</f>
        <v>0</v>
      </c>
      <c r="I30" s="33" t="n">
        <f aca="false">H30/B30*100</f>
        <v>0</v>
      </c>
      <c r="J30" s="32" t="n">
        <f aca="false">E30-C30</f>
        <v>0</v>
      </c>
      <c r="K30" s="33" t="n">
        <f aca="false">J30/C30*100</f>
        <v>0</v>
      </c>
    </row>
    <row r="31" s="39" customFormat="true" ht="26.4" hidden="false" customHeight="true" outlineLevel="0" collapsed="false">
      <c r="A31" s="40" t="s">
        <v>39</v>
      </c>
      <c r="B31" s="28" t="n">
        <v>204.17</v>
      </c>
      <c r="C31" s="37" t="n">
        <v>1709.1</v>
      </c>
      <c r="D31" s="29" t="n">
        <f aca="false">C31*100/B31</f>
        <v>837.096537199393</v>
      </c>
      <c r="E31" s="30" t="n">
        <v>204.17</v>
      </c>
      <c r="F31" s="31" t="n">
        <v>14</v>
      </c>
      <c r="G31" s="31" t="n">
        <v>14</v>
      </c>
      <c r="H31" s="32" t="n">
        <f aca="false">E31-B31</f>
        <v>0</v>
      </c>
      <c r="I31" s="33" t="n">
        <f aca="false">H31/B31*100</f>
        <v>0</v>
      </c>
      <c r="J31" s="32" t="n">
        <f aca="false">E31-C31</f>
        <v>-1504.93</v>
      </c>
      <c r="K31" s="33" t="n">
        <f aca="false">J31/C31*100</f>
        <v>-88.0539465215611</v>
      </c>
    </row>
    <row r="32" s="39" customFormat="true" ht="26.4" hidden="false" customHeight="true" outlineLevel="0" collapsed="false">
      <c r="A32" s="40" t="s">
        <v>40</v>
      </c>
      <c r="B32" s="28" t="n">
        <v>436.83</v>
      </c>
      <c r="C32" s="37" t="n">
        <v>151.48</v>
      </c>
      <c r="D32" s="29" t="n">
        <f aca="false">C32*100/B32</f>
        <v>34.6771055101527</v>
      </c>
      <c r="E32" s="30" t="n">
        <v>587.57</v>
      </c>
      <c r="F32" s="31"/>
      <c r="G32" s="31"/>
      <c r="H32" s="32" t="n">
        <f aca="false">E32-B32</f>
        <v>150.74</v>
      </c>
      <c r="I32" s="33" t="n">
        <f aca="false">H32/B32*100</f>
        <v>34.5077032255111</v>
      </c>
      <c r="J32" s="32" t="n">
        <f aca="false">E32-C32</f>
        <v>436.09</v>
      </c>
      <c r="K32" s="33" t="n">
        <f aca="false">J32/C32*100</f>
        <v>287.886189595986</v>
      </c>
    </row>
    <row r="33" s="39" customFormat="true" ht="26.4" hidden="false" customHeight="true" outlineLevel="0" collapsed="false">
      <c r="A33" s="40" t="s">
        <v>41</v>
      </c>
      <c r="B33" s="28" t="n">
        <v>225</v>
      </c>
      <c r="C33" s="37" t="n">
        <v>180</v>
      </c>
      <c r="D33" s="29" t="n">
        <f aca="false">C33*100/B33</f>
        <v>80</v>
      </c>
      <c r="E33" s="30" t="n">
        <v>138.43</v>
      </c>
      <c r="F33" s="31"/>
      <c r="G33" s="31"/>
      <c r="H33" s="32" t="n">
        <f aca="false">E33-B33</f>
        <v>-86.57</v>
      </c>
      <c r="I33" s="33" t="n">
        <f aca="false">H33/B33*100</f>
        <v>-38.4755555555556</v>
      </c>
      <c r="J33" s="32" t="n">
        <f aca="false">E33-C33</f>
        <v>-41.57</v>
      </c>
      <c r="K33" s="33" t="n">
        <f aca="false">J33/C33*100</f>
        <v>-23.0944444444444</v>
      </c>
    </row>
    <row r="34" s="39" customFormat="true" ht="25.2" hidden="false" customHeight="true" outlineLevel="0" collapsed="false">
      <c r="A34" s="27" t="s">
        <v>42</v>
      </c>
      <c r="B34" s="28" t="n">
        <v>3100</v>
      </c>
      <c r="C34" s="28" t="n">
        <v>2498.28</v>
      </c>
      <c r="D34" s="41" t="n">
        <f aca="false">C34*100/B34</f>
        <v>80.5896774193548</v>
      </c>
      <c r="E34" s="30" t="n">
        <v>3507.4</v>
      </c>
      <c r="F34" s="31" t="n">
        <v>95</v>
      </c>
      <c r="G34" s="31" t="n">
        <v>95</v>
      </c>
      <c r="H34" s="32" t="n">
        <f aca="false">E34-B34</f>
        <v>407.4</v>
      </c>
      <c r="I34" s="33" t="n">
        <f aca="false">H34/B34*100</f>
        <v>13.141935483871</v>
      </c>
      <c r="J34" s="32" t="n">
        <f aca="false">E34-C34</f>
        <v>1009.12</v>
      </c>
      <c r="K34" s="33" t="n">
        <f aca="false">J34/C34*100</f>
        <v>40.3925901019902</v>
      </c>
    </row>
    <row r="35" s="39" customFormat="true" ht="46.2" hidden="false" customHeight="true" outlineLevel="0" collapsed="false">
      <c r="A35" s="27" t="s">
        <v>43</v>
      </c>
      <c r="B35" s="28" t="n">
        <v>0</v>
      </c>
      <c r="C35" s="28" t="n">
        <v>9.05</v>
      </c>
      <c r="D35" s="29"/>
      <c r="E35" s="30" t="n">
        <v>10</v>
      </c>
      <c r="F35" s="31" t="n">
        <v>10978</v>
      </c>
      <c r="G35" s="31" t="n">
        <v>10999</v>
      </c>
      <c r="H35" s="32" t="n">
        <f aca="false">E35-B35</f>
        <v>10</v>
      </c>
      <c r="I35" s="33"/>
      <c r="J35" s="32" t="n">
        <f aca="false">E35-C35</f>
        <v>0.949999999999999</v>
      </c>
      <c r="K35" s="33" t="n">
        <f aca="false">J35/C35*100</f>
        <v>10.4972375690608</v>
      </c>
    </row>
    <row r="36" s="39" customFormat="true" ht="26.4" hidden="true" customHeight="true" outlineLevel="0" collapsed="false">
      <c r="A36" s="27" t="s">
        <v>44</v>
      </c>
      <c r="B36" s="28"/>
      <c r="C36" s="28"/>
      <c r="D36" s="29" t="e">
        <f aca="false">C36*100/B36</f>
        <v>#DIV/0!</v>
      </c>
      <c r="E36" s="30"/>
      <c r="F36" s="31" t="n">
        <v>10978</v>
      </c>
      <c r="G36" s="31" t="n">
        <v>10999</v>
      </c>
      <c r="H36" s="32" t="n">
        <f aca="false">E36-B36</f>
        <v>0</v>
      </c>
      <c r="I36" s="33" t="e">
        <f aca="false">H36/B36*100</f>
        <v>#DIV/0!</v>
      </c>
      <c r="J36" s="32" t="n">
        <f aca="false">E36-C36</f>
        <v>0</v>
      </c>
      <c r="K36" s="33" t="e">
        <f aca="false">J36/C36*100</f>
        <v>#DIV/0!</v>
      </c>
    </row>
    <row r="37" s="39" customFormat="true" ht="13.2" hidden="true" customHeight="true" outlineLevel="0" collapsed="false">
      <c r="A37" s="27"/>
      <c r="B37" s="28"/>
      <c r="C37" s="28"/>
      <c r="D37" s="29" t="e">
        <f aca="false">C37*100/B37</f>
        <v>#DIV/0!</v>
      </c>
      <c r="E37" s="30"/>
      <c r="F37" s="31"/>
      <c r="G37" s="31"/>
      <c r="H37" s="32"/>
      <c r="I37" s="33"/>
      <c r="J37" s="32"/>
      <c r="K37" s="33"/>
    </row>
    <row r="38" s="39" customFormat="true" ht="33" hidden="false" customHeight="true" outlineLevel="0" collapsed="false">
      <c r="A38" s="26" t="s">
        <v>45</v>
      </c>
      <c r="B38" s="21" t="n">
        <f aca="false">B39+B40</f>
        <v>1922</v>
      </c>
      <c r="C38" s="21" t="n">
        <f aca="false">C39+C40</f>
        <v>1975.66</v>
      </c>
      <c r="D38" s="22" t="n">
        <f aca="false">C38*100/B38</f>
        <v>102.791883454735</v>
      </c>
      <c r="E38" s="21" t="n">
        <f aca="false">E40</f>
        <v>2100</v>
      </c>
      <c r="F38" s="23"/>
      <c r="G38" s="23"/>
      <c r="H38" s="34" t="n">
        <f aca="false">E38-B38</f>
        <v>178</v>
      </c>
      <c r="I38" s="35" t="n">
        <f aca="false">H38/B38*100</f>
        <v>9.26118626430801</v>
      </c>
      <c r="J38" s="34" t="n">
        <f aca="false">E38-C38</f>
        <v>124.34</v>
      </c>
      <c r="K38" s="35" t="n">
        <f aca="false">J38/C38*100</f>
        <v>6.29359302714029</v>
      </c>
    </row>
    <row r="39" s="39" customFormat="true" ht="79.2" hidden="true" customHeight="true" outlineLevel="0" collapsed="false">
      <c r="A39" s="27" t="s">
        <v>46</v>
      </c>
      <c r="B39" s="28" t="n">
        <v>0</v>
      </c>
      <c r="C39" s="28" t="n">
        <v>0</v>
      </c>
      <c r="D39" s="29" t="e">
        <f aca="false">C39*100/B39</f>
        <v>#DIV/0!</v>
      </c>
      <c r="E39" s="30"/>
      <c r="F39" s="31"/>
      <c r="G39" s="31"/>
      <c r="H39" s="32"/>
      <c r="I39" s="33"/>
      <c r="J39" s="32"/>
      <c r="K39" s="33"/>
    </row>
    <row r="40" s="39" customFormat="true" ht="37.8" hidden="false" customHeight="true" outlineLevel="0" collapsed="false">
      <c r="A40" s="27" t="s">
        <v>47</v>
      </c>
      <c r="B40" s="28" t="n">
        <v>1922</v>
      </c>
      <c r="C40" s="28" t="n">
        <v>1975.66</v>
      </c>
      <c r="D40" s="29" t="n">
        <f aca="false">C40*100/B40</f>
        <v>102.791883454735</v>
      </c>
      <c r="E40" s="30" t="n">
        <v>2100</v>
      </c>
      <c r="F40" s="31"/>
      <c r="G40" s="31"/>
      <c r="H40" s="32" t="n">
        <v>0</v>
      </c>
      <c r="I40" s="33" t="n">
        <f aca="false">H40/B40*100</f>
        <v>0</v>
      </c>
      <c r="J40" s="32" t="n">
        <f aca="false">E40-C40</f>
        <v>124.34</v>
      </c>
      <c r="K40" s="33" t="n">
        <f aca="false">J40/C40*100</f>
        <v>6.29359302714029</v>
      </c>
      <c r="L40" s="42"/>
    </row>
    <row r="41" s="39" customFormat="true" ht="20.25" hidden="false" customHeight="true" outlineLevel="0" collapsed="false">
      <c r="A41" s="26" t="s">
        <v>48</v>
      </c>
      <c r="B41" s="21" t="n">
        <f aca="false">B42</f>
        <v>0</v>
      </c>
      <c r="C41" s="21" t="n">
        <f aca="false">C42</f>
        <v>13</v>
      </c>
      <c r="D41" s="22" t="e">
        <f aca="false">C41*100/B41</f>
        <v>#DIV/0!</v>
      </c>
      <c r="E41" s="21" t="n">
        <f aca="false">E42</f>
        <v>0</v>
      </c>
      <c r="F41" s="23" t="e">
        <f aca="false">SUM(F42:F42,#REF!)</f>
        <v>#REF!</v>
      </c>
      <c r="G41" s="23" t="e">
        <f aca="false">SUM(G42:G42,#REF!)</f>
        <v>#REF!</v>
      </c>
      <c r="H41" s="34" t="n">
        <f aca="false">E41-B41</f>
        <v>0</v>
      </c>
      <c r="I41" s="35" t="e">
        <f aca="false">H41/B41*100</f>
        <v>#DIV/0!</v>
      </c>
      <c r="J41" s="34" t="n">
        <f aca="false">E41-C41</f>
        <v>-13</v>
      </c>
      <c r="K41" s="35" t="n">
        <f aca="false">J41/C41*100</f>
        <v>-100</v>
      </c>
    </row>
    <row r="42" s="39" customFormat="true" ht="42.6" hidden="false" customHeight="true" outlineLevel="0" collapsed="false">
      <c r="A42" s="27" t="s">
        <v>49</v>
      </c>
      <c r="B42" s="28" t="n">
        <v>0</v>
      </c>
      <c r="C42" s="28" t="n">
        <v>13</v>
      </c>
      <c r="D42" s="29"/>
      <c r="E42" s="30" t="n">
        <v>0</v>
      </c>
      <c r="F42" s="31" t="n">
        <v>5109</v>
      </c>
      <c r="G42" s="31" t="n">
        <v>5574</v>
      </c>
      <c r="H42" s="32" t="n">
        <f aca="false">E42-B42</f>
        <v>0</v>
      </c>
      <c r="I42" s="33"/>
      <c r="J42" s="32" t="n">
        <f aca="false">E42-C42</f>
        <v>-13</v>
      </c>
      <c r="K42" s="33" t="n">
        <f aca="false">J42/C42*100</f>
        <v>-100</v>
      </c>
    </row>
    <row r="43" s="39" customFormat="true" ht="13.8" hidden="false" customHeight="true" outlineLevel="0" collapsed="false">
      <c r="A43" s="26" t="s">
        <v>50</v>
      </c>
      <c r="B43" s="21" t="n">
        <f aca="false">SUM(B44)</f>
        <v>28.1</v>
      </c>
      <c r="C43" s="21" t="n">
        <f aca="false">SUM(C44)</f>
        <v>20.22</v>
      </c>
      <c r="D43" s="22" t="n">
        <f aca="false">C43*100/B43</f>
        <v>71.9572953736655</v>
      </c>
      <c r="E43" s="21" t="n">
        <f aca="false">SUM(E44)</f>
        <v>30</v>
      </c>
      <c r="F43" s="23" t="e">
        <f aca="false">SUM(F44)</f>
        <v>#REF!</v>
      </c>
      <c r="G43" s="23" t="e">
        <f aca="false">SUM(G44)</f>
        <v>#REF!</v>
      </c>
      <c r="H43" s="34" t="n">
        <f aca="false">E43-B43</f>
        <v>1.9</v>
      </c>
      <c r="I43" s="35" t="n">
        <f aca="false">H43/B43*100</f>
        <v>6.76156583629893</v>
      </c>
      <c r="J43" s="34" t="n">
        <f aca="false">E43-C43</f>
        <v>9.78</v>
      </c>
      <c r="K43" s="35" t="n">
        <f aca="false">J43/C43*100</f>
        <v>48.3679525222552</v>
      </c>
    </row>
    <row r="44" s="39" customFormat="true" ht="13.2" hidden="false" customHeight="true" outlineLevel="0" collapsed="false">
      <c r="A44" s="27" t="s">
        <v>50</v>
      </c>
      <c r="B44" s="28" t="n">
        <v>28.1</v>
      </c>
      <c r="C44" s="28" t="n">
        <v>20.22</v>
      </c>
      <c r="D44" s="29" t="n">
        <f aca="false">C44*100/B44</f>
        <v>71.9572953736655</v>
      </c>
      <c r="E44" s="30" t="n">
        <v>30</v>
      </c>
      <c r="F44" s="31" t="e">
        <f aca="false">SUM(#REF!)</f>
        <v>#REF!</v>
      </c>
      <c r="G44" s="31" t="e">
        <f aca="false">SUM(#REF!)</f>
        <v>#REF!</v>
      </c>
      <c r="H44" s="32" t="n">
        <f aca="false">E44-B44</f>
        <v>1.9</v>
      </c>
      <c r="I44" s="33" t="n">
        <f aca="false">H44/B44*100</f>
        <v>6.76156583629893</v>
      </c>
      <c r="J44" s="32" t="n">
        <f aca="false">E44-C44</f>
        <v>9.78</v>
      </c>
      <c r="K44" s="33" t="n">
        <f aca="false">J44/C44*100</f>
        <v>48.3679525222552</v>
      </c>
    </row>
    <row r="45" s="43" customFormat="true" ht="15" hidden="false" customHeight="true" outlineLevel="0" collapsed="false">
      <c r="A45" s="26" t="s">
        <v>51</v>
      </c>
      <c r="B45" s="21" t="n">
        <f aca="false">B46+B66</f>
        <v>179600.87</v>
      </c>
      <c r="C45" s="21" t="n">
        <f aca="false">C46+C66</f>
        <v>179422.35</v>
      </c>
      <c r="D45" s="22" t="n">
        <f aca="false">C45*100/B45</f>
        <v>99.9006018177974</v>
      </c>
      <c r="E45" s="21" t="n">
        <f aca="false">E46+E66</f>
        <v>248980.13</v>
      </c>
      <c r="F45" s="23" t="e">
        <f aca="false">SUM(F46,#REF!,#REF!,#REF!,#REF!,#REF!)</f>
        <v>#REF!</v>
      </c>
      <c r="G45" s="23" t="e">
        <f aca="false">SUM(G46,#REF!,#REF!,#REF!,#REF!,#REF!)</f>
        <v>#REF!</v>
      </c>
      <c r="H45" s="34" t="n">
        <f aca="false">E45-B45</f>
        <v>69379.26</v>
      </c>
      <c r="I45" s="35" t="n">
        <f aca="false">H45/B45*100</f>
        <v>38.6296903795622</v>
      </c>
      <c r="J45" s="34" t="n">
        <f aca="false">E45-C45</f>
        <v>69557.78</v>
      </c>
      <c r="K45" s="35" t="n">
        <f aca="false">J45/C45*100</f>
        <v>38.7676228741849</v>
      </c>
    </row>
    <row r="46" s="44" customFormat="true" ht="27.6" hidden="false" customHeight="true" outlineLevel="0" collapsed="false">
      <c r="A46" s="26" t="s">
        <v>52</v>
      </c>
      <c r="B46" s="21" t="n">
        <f aca="false">B47+B51+B55+B64</f>
        <v>179600.87</v>
      </c>
      <c r="C46" s="21" t="n">
        <f aca="false">C47+C51+C55+C64</f>
        <v>179600.87</v>
      </c>
      <c r="D46" s="22" t="n">
        <f aca="false">C46*100/B46</f>
        <v>100</v>
      </c>
      <c r="E46" s="21" t="n">
        <f aca="false">E47+E51+E55+E64</f>
        <v>248980.13</v>
      </c>
      <c r="F46" s="23" t="n">
        <f aca="false">F47+F51+F55+F64</f>
        <v>0</v>
      </c>
      <c r="G46" s="23" t="n">
        <f aca="false">G47+G51+G55+G64</f>
        <v>0</v>
      </c>
      <c r="H46" s="34" t="n">
        <f aca="false">E46-B46</f>
        <v>69379.26</v>
      </c>
      <c r="I46" s="35" t="n">
        <f aca="false">H46/B46*100</f>
        <v>38.6296903795622</v>
      </c>
      <c r="J46" s="34" t="n">
        <f aca="false">E46-C46</f>
        <v>69379.26</v>
      </c>
      <c r="K46" s="35" t="n">
        <f aca="false">J46/C46*100</f>
        <v>38.6296903795622</v>
      </c>
    </row>
    <row r="47" customFormat="false" ht="26.4" hidden="false" customHeight="true" outlineLevel="0" collapsed="false">
      <c r="A47" s="45" t="s">
        <v>53</v>
      </c>
      <c r="B47" s="21" t="n">
        <f aca="false">SUM(B48:B50)</f>
        <v>113348</v>
      </c>
      <c r="C47" s="21" t="n">
        <f aca="false">SUM(C48:C50)</f>
        <v>113348</v>
      </c>
      <c r="D47" s="22" t="n">
        <f aca="false">C47*100/B47</f>
        <v>100</v>
      </c>
      <c r="E47" s="21" t="n">
        <f aca="false">SUM(E48:E50)</f>
        <v>86338</v>
      </c>
      <c r="F47" s="23" t="n">
        <f aca="false">SUM(F48:F50)</f>
        <v>0</v>
      </c>
      <c r="G47" s="23" t="n">
        <f aca="false">SUM(G48:G50)</f>
        <v>0</v>
      </c>
      <c r="H47" s="34" t="n">
        <f aca="false">E47-B47</f>
        <v>-27010</v>
      </c>
      <c r="I47" s="35" t="n">
        <f aca="false">H47/B47*100</f>
        <v>-23.8292691534037</v>
      </c>
      <c r="J47" s="34" t="n">
        <f aca="false">E47-C47</f>
        <v>-27010</v>
      </c>
      <c r="K47" s="35" t="n">
        <f aca="false">J47/C47*100</f>
        <v>-23.8292691534037</v>
      </c>
    </row>
    <row r="48" customFormat="false" ht="52.8" hidden="false" customHeight="true" outlineLevel="0" collapsed="false">
      <c r="A48" s="40" t="s">
        <v>54</v>
      </c>
      <c r="B48" s="28" t="n">
        <v>76208</v>
      </c>
      <c r="C48" s="28" t="n">
        <v>76208</v>
      </c>
      <c r="D48" s="41" t="n">
        <f aca="false">C48*100/B48</f>
        <v>100</v>
      </c>
      <c r="E48" s="30" t="n">
        <v>77988</v>
      </c>
      <c r="F48" s="31" t="n">
        <v>0</v>
      </c>
      <c r="G48" s="31" t="n">
        <v>0</v>
      </c>
      <c r="H48" s="32" t="n">
        <f aca="false">E48-B48</f>
        <v>1780</v>
      </c>
      <c r="I48" s="33" t="n">
        <f aca="false">H48/B48*100</f>
        <v>2.33571278605921</v>
      </c>
      <c r="J48" s="32" t="n">
        <f aca="false">E48-C48</f>
        <v>1780</v>
      </c>
      <c r="K48" s="33" t="n">
        <f aca="false">J48/C48*100</f>
        <v>2.33571278605921</v>
      </c>
    </row>
    <row r="49" customFormat="false" ht="26.4" hidden="false" customHeight="true" outlineLevel="0" collapsed="false">
      <c r="A49" s="40" t="s">
        <v>55</v>
      </c>
      <c r="B49" s="28" t="n">
        <v>27317</v>
      </c>
      <c r="C49" s="28" t="n">
        <v>27317</v>
      </c>
      <c r="D49" s="41" t="n">
        <f aca="false">C49*100/B49</f>
        <v>100</v>
      </c>
      <c r="E49" s="30"/>
      <c r="F49" s="31"/>
      <c r="G49" s="31"/>
      <c r="H49" s="32" t="n">
        <f aca="false">E49-B49</f>
        <v>-27317</v>
      </c>
      <c r="I49" s="33" t="n">
        <f aca="false">H49/B49*100</f>
        <v>-100</v>
      </c>
      <c r="J49" s="32" t="n">
        <f aca="false">E49-C49</f>
        <v>-27317</v>
      </c>
      <c r="K49" s="33" t="n">
        <f aca="false">J49/C49*100</f>
        <v>-100</v>
      </c>
    </row>
    <row r="50" customFormat="false" ht="42.6" hidden="false" customHeight="true" outlineLevel="0" collapsed="false">
      <c r="A50" s="40" t="s">
        <v>56</v>
      </c>
      <c r="B50" s="28" t="n">
        <v>9823</v>
      </c>
      <c r="C50" s="28" t="n">
        <v>9823</v>
      </c>
      <c r="D50" s="41" t="n">
        <f aca="false">C50*100/B50</f>
        <v>100</v>
      </c>
      <c r="E50" s="30" t="n">
        <v>8350</v>
      </c>
      <c r="F50" s="31"/>
      <c r="G50" s="31"/>
      <c r="H50" s="32" t="n">
        <f aca="false">E50-B50</f>
        <v>-1473</v>
      </c>
      <c r="I50" s="33" t="n">
        <f aca="false">H50/B50*100</f>
        <v>-14.9954189147918</v>
      </c>
      <c r="J50" s="32" t="n">
        <f aca="false">E50-C50</f>
        <v>-1473</v>
      </c>
      <c r="K50" s="33" t="n">
        <f aca="false">J50/C50*100</f>
        <v>-14.9954189147918</v>
      </c>
    </row>
    <row r="51" customFormat="false" ht="33" hidden="false" customHeight="true" outlineLevel="0" collapsed="false">
      <c r="A51" s="45" t="s">
        <v>57</v>
      </c>
      <c r="B51" s="21" t="n">
        <f aca="false">SUM(B52:B54)</f>
        <v>11719.87</v>
      </c>
      <c r="C51" s="21" t="n">
        <f aca="false">SUM(C52:C54)</f>
        <v>11719.87</v>
      </c>
      <c r="D51" s="22" t="n">
        <f aca="false">C51*100/B51</f>
        <v>100</v>
      </c>
      <c r="E51" s="21" t="n">
        <f aca="false">SUM(E52:E54)</f>
        <v>110811.13</v>
      </c>
      <c r="F51" s="23" t="n">
        <f aca="false">SUM(F52:F54)</f>
        <v>0</v>
      </c>
      <c r="G51" s="23" t="n">
        <f aca="false">SUM(G52:G54)</f>
        <v>0</v>
      </c>
      <c r="H51" s="34" t="n">
        <f aca="false">E51-B51</f>
        <v>99091.26</v>
      </c>
      <c r="I51" s="35" t="n">
        <f aca="false">H51/B51*100</f>
        <v>845.497944943075</v>
      </c>
      <c r="J51" s="34" t="n">
        <f aca="false">E51-C51</f>
        <v>99091.26</v>
      </c>
      <c r="K51" s="35" t="n">
        <f aca="false">J51/C51*100</f>
        <v>845.497944943075</v>
      </c>
    </row>
    <row r="52" customFormat="false" ht="26.4" hidden="false" customHeight="true" outlineLevel="0" collapsed="false">
      <c r="A52" s="27" t="s">
        <v>58</v>
      </c>
      <c r="B52" s="28" t="n">
        <v>16.83</v>
      </c>
      <c r="C52" s="28" t="n">
        <v>16.83</v>
      </c>
      <c r="D52" s="29" t="n">
        <f aca="false">C52*100/B52</f>
        <v>100</v>
      </c>
      <c r="E52" s="30" t="n">
        <v>15.48</v>
      </c>
      <c r="F52" s="31" t="n">
        <v>0</v>
      </c>
      <c r="G52" s="31" t="n">
        <v>0</v>
      </c>
      <c r="H52" s="32" t="n">
        <f aca="false">E52-B52</f>
        <v>-1.35</v>
      </c>
      <c r="I52" s="33" t="n">
        <f aca="false">H52/B52*100</f>
        <v>-8.02139037433154</v>
      </c>
      <c r="J52" s="32" t="n">
        <f aca="false">E52-C52</f>
        <v>-1.35</v>
      </c>
      <c r="K52" s="33" t="n">
        <f aca="false">J52/C52*100</f>
        <v>-8.02139037433154</v>
      </c>
    </row>
    <row r="53" customFormat="false" ht="29.4" hidden="false" customHeight="true" outlineLevel="0" collapsed="false">
      <c r="A53" s="46" t="s">
        <v>59</v>
      </c>
      <c r="B53" s="28" t="n">
        <v>10320.84</v>
      </c>
      <c r="C53" s="28" t="n">
        <v>10320.84</v>
      </c>
      <c r="D53" s="29" t="n">
        <f aca="false">C53*100/B53</f>
        <v>100</v>
      </c>
      <c r="E53" s="30" t="n">
        <v>109462.65</v>
      </c>
      <c r="F53" s="31" t="n">
        <v>0</v>
      </c>
      <c r="G53" s="31" t="n">
        <v>0</v>
      </c>
      <c r="H53" s="32" t="n">
        <f aca="false">E53-B53</f>
        <v>99141.81</v>
      </c>
      <c r="I53" s="33" t="n">
        <f aca="false">H53/B53*100</f>
        <v>960.598265257479</v>
      </c>
      <c r="J53" s="32" t="n">
        <f aca="false">E53-C53</f>
        <v>99141.81</v>
      </c>
      <c r="K53" s="33" t="n">
        <f aca="false">J53/C53*100</f>
        <v>960.598265257479</v>
      </c>
    </row>
    <row r="54" customFormat="false" ht="52.8" hidden="false" customHeight="true" outlineLevel="0" collapsed="false">
      <c r="A54" s="27" t="s">
        <v>60</v>
      </c>
      <c r="B54" s="28" t="n">
        <v>1382.2</v>
      </c>
      <c r="C54" s="28" t="n">
        <v>1382.2</v>
      </c>
      <c r="D54" s="29" t="n">
        <f aca="false">C54*100/B54</f>
        <v>100</v>
      </c>
      <c r="E54" s="30" t="n">
        <v>1333</v>
      </c>
      <c r="F54" s="31" t="n">
        <v>0</v>
      </c>
      <c r="G54" s="31" t="n">
        <v>0</v>
      </c>
      <c r="H54" s="32" t="n">
        <f aca="false">E54-B54</f>
        <v>-49.2</v>
      </c>
      <c r="I54" s="33" t="n">
        <f aca="false">H54/B54*100</f>
        <v>-3.55954275792216</v>
      </c>
      <c r="J54" s="32" t="n">
        <f aca="false">E54-C54</f>
        <v>-49.2</v>
      </c>
      <c r="K54" s="33" t="n">
        <f aca="false">J54/C54*100</f>
        <v>-3.55954275792216</v>
      </c>
    </row>
    <row r="55" customFormat="false" ht="29.25" hidden="false" customHeight="true" outlineLevel="0" collapsed="false">
      <c r="A55" s="45" t="s">
        <v>61</v>
      </c>
      <c r="B55" s="21" t="n">
        <f aca="false">SUM(B56:B63)</f>
        <v>54533</v>
      </c>
      <c r="C55" s="21" t="n">
        <f aca="false">SUM(C56:C63)</f>
        <v>54533</v>
      </c>
      <c r="D55" s="22" t="n">
        <f aca="false">C55*100/B55</f>
        <v>100</v>
      </c>
      <c r="E55" s="21" t="n">
        <f aca="false">SUM(E56:E63)</f>
        <v>51831</v>
      </c>
      <c r="F55" s="23" t="n">
        <f aca="false">SUM(F56:F59)</f>
        <v>0</v>
      </c>
      <c r="G55" s="23" t="n">
        <f aca="false">SUM(G56:G59)</f>
        <v>0</v>
      </c>
      <c r="H55" s="34" t="n">
        <f aca="false">E55-B55</f>
        <v>-2702</v>
      </c>
      <c r="I55" s="35" t="n">
        <f aca="false">H55/B55*100</f>
        <v>-4.95479801221279</v>
      </c>
      <c r="J55" s="34" t="n">
        <f aca="false">E55-C55</f>
        <v>-2702</v>
      </c>
      <c r="K55" s="35" t="n">
        <f aca="false">J55/C55*100</f>
        <v>-4.95479801221279</v>
      </c>
    </row>
    <row r="56" customFormat="false" ht="73.2" hidden="false" customHeight="true" outlineLevel="0" collapsed="false">
      <c r="A56" s="27" t="s">
        <v>62</v>
      </c>
      <c r="B56" s="28" t="n">
        <v>2717</v>
      </c>
      <c r="C56" s="28" t="n">
        <v>2717</v>
      </c>
      <c r="D56" s="29" t="n">
        <f aca="false">C56*100/B56</f>
        <v>100</v>
      </c>
      <c r="E56" s="30" t="n">
        <v>2677</v>
      </c>
      <c r="F56" s="31" t="n">
        <v>0</v>
      </c>
      <c r="G56" s="31" t="n">
        <v>0</v>
      </c>
      <c r="H56" s="32" t="n">
        <f aca="false">E56-B56</f>
        <v>-40</v>
      </c>
      <c r="I56" s="33" t="n">
        <f aca="false">H56/B56*100</f>
        <v>-1.47221199852779</v>
      </c>
      <c r="J56" s="32" t="n">
        <f aca="false">E56-C56</f>
        <v>-40</v>
      </c>
      <c r="K56" s="33" t="n">
        <f aca="false">J56/C56*100</f>
        <v>-1.47221199852779</v>
      </c>
    </row>
    <row r="57" customFormat="false" ht="26.4" hidden="false" customHeight="true" outlineLevel="0" collapsed="false">
      <c r="A57" s="27" t="s">
        <v>63</v>
      </c>
      <c r="B57" s="28" t="n">
        <v>49196</v>
      </c>
      <c r="C57" s="28" t="n">
        <v>49196</v>
      </c>
      <c r="D57" s="29" t="n">
        <f aca="false">C57*100/B57</f>
        <v>100</v>
      </c>
      <c r="E57" s="30" t="n">
        <v>46844</v>
      </c>
      <c r="F57" s="31" t="n">
        <v>0</v>
      </c>
      <c r="G57" s="31" t="n">
        <v>0</v>
      </c>
      <c r="H57" s="32" t="n">
        <f aca="false">E57-B57</f>
        <v>-2352</v>
      </c>
      <c r="I57" s="33" t="n">
        <f aca="false">H57/B57*100</f>
        <v>-4.78087649402391</v>
      </c>
      <c r="J57" s="32" t="n">
        <f aca="false">E57-C57</f>
        <v>-2352</v>
      </c>
      <c r="K57" s="33" t="n">
        <f aca="false">J57/C57*100</f>
        <v>-4.78087649402391</v>
      </c>
    </row>
    <row r="58" customFormat="false" ht="68.4" hidden="false" customHeight="true" outlineLevel="0" collapsed="false">
      <c r="A58" s="27" t="s">
        <v>64</v>
      </c>
      <c r="B58" s="28" t="n">
        <v>1067</v>
      </c>
      <c r="C58" s="28" t="n">
        <v>1067</v>
      </c>
      <c r="D58" s="29" t="n">
        <f aca="false">C58*100/B58</f>
        <v>100</v>
      </c>
      <c r="E58" s="30" t="n">
        <v>773</v>
      </c>
      <c r="F58" s="31"/>
      <c r="G58" s="31"/>
      <c r="H58" s="32" t="n">
        <f aca="false">E58-B58</f>
        <v>-294</v>
      </c>
      <c r="I58" s="33" t="n">
        <f aca="false">H58/B58*100</f>
        <v>-27.5538894095595</v>
      </c>
      <c r="J58" s="32" t="n">
        <f aca="false">E58-C58</f>
        <v>-294</v>
      </c>
      <c r="K58" s="33" t="n">
        <f aca="false">J58/C58*100</f>
        <v>-27.5538894095595</v>
      </c>
    </row>
    <row r="59" customFormat="false" ht="39.6" hidden="false" customHeight="true" outlineLevel="0" collapsed="false">
      <c r="A59" s="27" t="s">
        <v>65</v>
      </c>
      <c r="B59" s="28" t="n">
        <v>343</v>
      </c>
      <c r="C59" s="28" t="n">
        <v>343</v>
      </c>
      <c r="D59" s="29" t="n">
        <f aca="false">C59*100/B59</f>
        <v>100</v>
      </c>
      <c r="E59" s="30" t="n">
        <v>340</v>
      </c>
      <c r="F59" s="31" t="n">
        <v>0</v>
      </c>
      <c r="G59" s="31" t="n">
        <v>0</v>
      </c>
      <c r="H59" s="32" t="n">
        <f aca="false">E59-B59</f>
        <v>-3</v>
      </c>
      <c r="I59" s="33" t="n">
        <f aca="false">H59/B59*100</f>
        <v>-0.87463556851312</v>
      </c>
      <c r="J59" s="32" t="n">
        <f aca="false">E59-C59</f>
        <v>-3</v>
      </c>
      <c r="K59" s="33" t="n">
        <f aca="false">J59/C59*100</f>
        <v>-0.87463556851312</v>
      </c>
    </row>
    <row r="60" customFormat="false" ht="52.8" hidden="true" customHeight="true" outlineLevel="0" collapsed="false">
      <c r="A60" s="27" t="s">
        <v>66</v>
      </c>
      <c r="B60" s="28"/>
      <c r="C60" s="28"/>
      <c r="D60" s="29" t="e">
        <f aca="false">C60*100/B60</f>
        <v>#DIV/0!</v>
      </c>
      <c r="E60" s="30"/>
      <c r="F60" s="31"/>
      <c r="G60" s="31"/>
      <c r="H60" s="32" t="n">
        <f aca="false">E60-B60</f>
        <v>0</v>
      </c>
      <c r="I60" s="33" t="e">
        <f aca="false">H60/B60*100</f>
        <v>#DIV/0!</v>
      </c>
      <c r="J60" s="32" t="n">
        <f aca="false">E60-C60</f>
        <v>0</v>
      </c>
      <c r="K60" s="33" t="e">
        <f aca="false">J60/C60*100</f>
        <v>#DIV/0!</v>
      </c>
    </row>
    <row r="61" customFormat="false" ht="52.8" hidden="false" customHeight="true" outlineLevel="0" collapsed="false">
      <c r="A61" s="27" t="s">
        <v>66</v>
      </c>
      <c r="B61" s="28" t="n">
        <v>1</v>
      </c>
      <c r="C61" s="28" t="n">
        <v>1</v>
      </c>
      <c r="D61" s="29" t="n">
        <f aca="false">C61*100/B61</f>
        <v>100</v>
      </c>
      <c r="E61" s="30" t="n">
        <v>25</v>
      </c>
      <c r="F61" s="31"/>
      <c r="G61" s="31"/>
      <c r="H61" s="32"/>
      <c r="I61" s="33"/>
      <c r="J61" s="32"/>
      <c r="K61" s="33"/>
    </row>
    <row r="62" customFormat="false" ht="52.8" hidden="false" customHeight="true" outlineLevel="0" collapsed="false">
      <c r="A62" s="27" t="s">
        <v>67</v>
      </c>
      <c r="B62" s="28" t="n">
        <v>1172</v>
      </c>
      <c r="C62" s="28" t="n">
        <v>1172</v>
      </c>
      <c r="D62" s="29" t="n">
        <f aca="false">C62*100/B62</f>
        <v>100</v>
      </c>
      <c r="E62" s="30" t="n">
        <v>1172</v>
      </c>
      <c r="F62" s="31"/>
      <c r="G62" s="31"/>
      <c r="H62" s="32"/>
      <c r="I62" s="33"/>
      <c r="J62" s="32"/>
      <c r="K62" s="33"/>
    </row>
    <row r="63" customFormat="false" ht="39.6" hidden="false" customHeight="true" outlineLevel="0" collapsed="false">
      <c r="A63" s="27" t="s">
        <v>68</v>
      </c>
      <c r="B63" s="28" t="n">
        <v>37</v>
      </c>
      <c r="C63" s="28" t="n">
        <v>37</v>
      </c>
      <c r="D63" s="29" t="n">
        <f aca="false">C63*100/B63</f>
        <v>100</v>
      </c>
      <c r="E63" s="30" t="n">
        <v>0</v>
      </c>
      <c r="F63" s="31"/>
      <c r="G63" s="31"/>
      <c r="H63" s="32"/>
      <c r="I63" s="33"/>
      <c r="J63" s="32"/>
      <c r="K63" s="33"/>
    </row>
    <row r="64" s="39" customFormat="true" ht="18.75" hidden="false" customHeight="true" outlineLevel="0" collapsed="false">
      <c r="A64" s="45" t="s">
        <v>69</v>
      </c>
      <c r="B64" s="21" t="n">
        <f aca="false">SUM(B65:B65)</f>
        <v>0</v>
      </c>
      <c r="C64" s="21" t="n">
        <f aca="false">SUM(C65:C65)</f>
        <v>0</v>
      </c>
      <c r="D64" s="22" t="e">
        <f aca="false">C64*100/B64</f>
        <v>#DIV/0!</v>
      </c>
      <c r="E64" s="21" t="n">
        <f aca="false">SUM(E65:E65)</f>
        <v>0</v>
      </c>
      <c r="F64" s="23" t="n">
        <f aca="false">SUM(F65:F65)</f>
        <v>0</v>
      </c>
      <c r="G64" s="23" t="n">
        <f aca="false">SUM(G65:G65)</f>
        <v>0</v>
      </c>
      <c r="H64" s="34" t="n">
        <f aca="false">E64-B64</f>
        <v>0</v>
      </c>
      <c r="I64" s="35" t="e">
        <f aca="false">H64/B64*100</f>
        <v>#DIV/0!</v>
      </c>
      <c r="J64" s="34" t="n">
        <f aca="false">E64-C64</f>
        <v>0</v>
      </c>
      <c r="K64" s="35" t="e">
        <f aca="false">J64/C64*100</f>
        <v>#DIV/0!</v>
      </c>
    </row>
    <row r="65" customFormat="false" ht="26.4" hidden="true" customHeight="true" outlineLevel="0" collapsed="false">
      <c r="A65" s="46" t="s">
        <v>70</v>
      </c>
      <c r="B65" s="28" t="n">
        <v>0</v>
      </c>
      <c r="C65" s="28" t="n">
        <v>0</v>
      </c>
      <c r="D65" s="29" t="e">
        <f aca="false">C65*100/B65</f>
        <v>#DIV/0!</v>
      </c>
      <c r="E65" s="30" t="n">
        <v>0</v>
      </c>
      <c r="F65" s="31"/>
      <c r="G65" s="31"/>
      <c r="H65" s="32" t="n">
        <f aca="false">E65-B65</f>
        <v>0</v>
      </c>
      <c r="I65" s="33" t="e">
        <f aca="false">H65/B65*100</f>
        <v>#DIV/0!</v>
      </c>
      <c r="J65" s="32" t="n">
        <f aca="false">E65-C65</f>
        <v>0</v>
      </c>
      <c r="K65" s="33" t="e">
        <f aca="false">J65/C65*100</f>
        <v>#DIV/0!</v>
      </c>
    </row>
    <row r="66" customFormat="false" ht="52.8" hidden="false" customHeight="true" outlineLevel="0" collapsed="false">
      <c r="A66" s="46" t="s">
        <v>71</v>
      </c>
      <c r="B66" s="28" t="n">
        <v>0</v>
      </c>
      <c r="C66" s="28" t="n">
        <v>-178.52</v>
      </c>
      <c r="D66" s="29"/>
      <c r="E66" s="30" t="n">
        <v>0</v>
      </c>
      <c r="F66" s="31"/>
      <c r="G66" s="31"/>
      <c r="H66" s="32" t="n">
        <f aca="false">E66-B66</f>
        <v>0</v>
      </c>
      <c r="I66" s="33"/>
      <c r="J66" s="32" t="n">
        <f aca="false">E66-C66</f>
        <v>178.52</v>
      </c>
      <c r="K66" s="33" t="n">
        <f aca="false">J66/C66*100</f>
        <v>-100</v>
      </c>
    </row>
    <row r="67" customFormat="false" ht="21" hidden="false" customHeight="true" outlineLevel="0" collapsed="false">
      <c r="A67" s="47" t="s">
        <v>72</v>
      </c>
      <c r="B67" s="21" t="n">
        <f aca="false">B7+B45</f>
        <v>226376.33</v>
      </c>
      <c r="C67" s="21" t="n">
        <f aca="false">C7+C45</f>
        <v>228561.68</v>
      </c>
      <c r="D67" s="22" t="n">
        <f aca="false">C67*100/B67</f>
        <v>100.965361528743</v>
      </c>
      <c r="E67" s="21" t="n">
        <f aca="false">E7+E45</f>
        <v>297951.9</v>
      </c>
      <c r="F67" s="23" t="e">
        <f aca="false">SUM(F7,F45)</f>
        <v>#REF!</v>
      </c>
      <c r="G67" s="23" t="e">
        <f aca="false">SUM(G7,G45)</f>
        <v>#REF!</v>
      </c>
      <c r="H67" s="34" t="n">
        <f aca="false">E67-B67</f>
        <v>71575.57</v>
      </c>
      <c r="I67" s="35" t="n">
        <f aca="false">H67/B67*100</f>
        <v>31.6179567006851</v>
      </c>
      <c r="J67" s="34" t="n">
        <f aca="false">E67-C67</f>
        <v>69390.22</v>
      </c>
      <c r="K67" s="35" t="n">
        <f aca="false">J67/C67*100</f>
        <v>30.359516083361</v>
      </c>
    </row>
    <row r="68" customFormat="false" ht="13.2" hidden="false" customHeight="true" outlineLevel="0" collapsed="false">
      <c r="A68" s="27"/>
      <c r="B68" s="48"/>
      <c r="C68" s="48"/>
      <c r="D68" s="41"/>
      <c r="E68" s="49"/>
      <c r="F68" s="50"/>
      <c r="G68" s="50"/>
      <c r="H68" s="32"/>
      <c r="I68" s="33"/>
      <c r="J68" s="32"/>
      <c r="K68" s="33"/>
    </row>
    <row r="69" s="52" customFormat="true" ht="13.2" hidden="false" customHeight="true" outlineLevel="0" collapsed="false">
      <c r="A69" s="51" t="s">
        <v>73</v>
      </c>
      <c r="B69" s="48"/>
      <c r="C69" s="48"/>
      <c r="D69" s="41"/>
      <c r="E69" s="49"/>
      <c r="F69" s="50"/>
      <c r="G69" s="50"/>
      <c r="H69" s="32"/>
      <c r="I69" s="33"/>
      <c r="J69" s="32"/>
      <c r="K69" s="33"/>
    </row>
    <row r="70" s="52" customFormat="true" ht="13.2" hidden="false" customHeight="true" outlineLevel="0" collapsed="false">
      <c r="A70" s="53"/>
      <c r="B70" s="48"/>
      <c r="C70" s="48"/>
      <c r="D70" s="41"/>
      <c r="E70" s="49"/>
      <c r="F70" s="50"/>
      <c r="G70" s="50"/>
      <c r="H70" s="32"/>
      <c r="I70" s="33"/>
      <c r="J70" s="32"/>
      <c r="K70" s="33"/>
    </row>
    <row r="71" s="52" customFormat="true" ht="13.2" hidden="false" customHeight="true" outlineLevel="0" collapsed="false">
      <c r="A71" s="54" t="s">
        <v>74</v>
      </c>
      <c r="B71" s="55" t="n">
        <f aca="false">SUM(B73:B77)</f>
        <v>51035.16</v>
      </c>
      <c r="C71" s="55" t="n">
        <f aca="false">SUM(C73:C77)</f>
        <v>36674.96</v>
      </c>
      <c r="D71" s="56" t="n">
        <f aca="false">C71*100/B71</f>
        <v>71.8621436672286</v>
      </c>
      <c r="E71" s="55" t="n">
        <f aca="false">SUM(E73:E77)</f>
        <v>40023.96</v>
      </c>
      <c r="F71" s="57" t="n">
        <f aca="false">SUM(F73:F77)</f>
        <v>0</v>
      </c>
      <c r="G71" s="57" t="n">
        <f aca="false">SUM(G73:G77)</f>
        <v>0</v>
      </c>
      <c r="H71" s="34" t="n">
        <f aca="false">E71-B71</f>
        <v>-11011.2</v>
      </c>
      <c r="I71" s="35" t="n">
        <f aca="false">H71/B71*100</f>
        <v>-21.5757136844481</v>
      </c>
      <c r="J71" s="34" t="n">
        <f aca="false">E71-C71</f>
        <v>3349</v>
      </c>
      <c r="K71" s="35" t="n">
        <f aca="false">J71/C71*100</f>
        <v>9.1315709683119</v>
      </c>
    </row>
    <row r="72" s="52" customFormat="true" ht="13.2" hidden="false" customHeight="true" outlineLevel="0" collapsed="false">
      <c r="A72" s="58" t="s">
        <v>75</v>
      </c>
      <c r="B72" s="48"/>
      <c r="C72" s="48"/>
      <c r="D72" s="41"/>
      <c r="E72" s="49"/>
      <c r="F72" s="50"/>
      <c r="G72" s="50"/>
      <c r="H72" s="32"/>
      <c r="I72" s="33"/>
      <c r="J72" s="32"/>
      <c r="K72" s="33"/>
    </row>
    <row r="73" s="52" customFormat="true" ht="26.4" hidden="false" customHeight="true" outlineLevel="0" collapsed="false">
      <c r="A73" s="58" t="s">
        <v>76</v>
      </c>
      <c r="B73" s="59" t="n">
        <v>1822.8</v>
      </c>
      <c r="C73" s="59" t="n">
        <v>1822.8</v>
      </c>
      <c r="D73" s="29" t="n">
        <f aca="false">C73*100/B73</f>
        <v>100</v>
      </c>
      <c r="E73" s="49" t="n">
        <v>1901.1</v>
      </c>
      <c r="F73" s="60"/>
      <c r="G73" s="60"/>
      <c r="H73" s="32" t="n">
        <f aca="false">E73-B73</f>
        <v>78.3</v>
      </c>
      <c r="I73" s="33" t="n">
        <f aca="false">H73/B73*100</f>
        <v>4.2955892034233</v>
      </c>
      <c r="J73" s="32" t="n">
        <f aca="false">E73-C73</f>
        <v>78.3</v>
      </c>
      <c r="K73" s="33" t="n">
        <f aca="false">J73/C73*100</f>
        <v>4.2955892034233</v>
      </c>
    </row>
    <row r="74" s="52" customFormat="true" ht="42" hidden="false" customHeight="true" outlineLevel="0" collapsed="false">
      <c r="A74" s="58" t="s">
        <v>77</v>
      </c>
      <c r="B74" s="59" t="n">
        <v>30900.81</v>
      </c>
      <c r="C74" s="61" t="n">
        <v>21505.15</v>
      </c>
      <c r="D74" s="29" t="n">
        <f aca="false">C74*100/B74</f>
        <v>69.594130380401</v>
      </c>
      <c r="E74" s="49" t="n">
        <v>20834.65</v>
      </c>
      <c r="F74" s="60"/>
      <c r="G74" s="60"/>
      <c r="H74" s="32" t="n">
        <f aca="false">E74-B74</f>
        <v>-10066.16</v>
      </c>
      <c r="I74" s="33" t="n">
        <f aca="false">H74/B74*100</f>
        <v>-32.5757156527612</v>
      </c>
      <c r="J74" s="32" t="n">
        <f aca="false">E74-C74</f>
        <v>-670.5</v>
      </c>
      <c r="K74" s="33" t="n">
        <f aca="false">J74/C74*100</f>
        <v>-3.11785781545351</v>
      </c>
    </row>
    <row r="75" s="52" customFormat="true" ht="13.2" hidden="true" customHeight="true" outlineLevel="0" collapsed="false">
      <c r="A75" s="58" t="s">
        <v>78</v>
      </c>
      <c r="B75" s="59"/>
      <c r="C75" s="59"/>
      <c r="D75" s="29"/>
      <c r="E75" s="49"/>
      <c r="F75" s="60"/>
      <c r="G75" s="60"/>
      <c r="H75" s="32"/>
      <c r="I75" s="33"/>
      <c r="J75" s="32"/>
      <c r="K75" s="33"/>
    </row>
    <row r="76" s="52" customFormat="true" ht="13.2" hidden="false" customHeight="true" outlineLevel="0" collapsed="false">
      <c r="A76" s="58" t="s">
        <v>79</v>
      </c>
      <c r="B76" s="59" t="n">
        <v>100</v>
      </c>
      <c r="C76" s="59"/>
      <c r="D76" s="29" t="n">
        <f aca="false">C76*100/B76</f>
        <v>0</v>
      </c>
      <c r="E76" s="49" t="n">
        <v>100</v>
      </c>
      <c r="F76" s="60"/>
      <c r="G76" s="60"/>
      <c r="H76" s="32" t="n">
        <f aca="false">E76-B76</f>
        <v>0</v>
      </c>
      <c r="I76" s="33" t="n">
        <f aca="false">H76/B76*100</f>
        <v>0</v>
      </c>
      <c r="J76" s="32" t="n">
        <f aca="false">E76-C76</f>
        <v>100</v>
      </c>
      <c r="K76" s="33" t="n">
        <v>0</v>
      </c>
    </row>
    <row r="77" s="52" customFormat="true" ht="18" hidden="false" customHeight="true" outlineLevel="0" collapsed="false">
      <c r="A77" s="58" t="s">
        <v>80</v>
      </c>
      <c r="B77" s="59" t="n">
        <v>18211.55</v>
      </c>
      <c r="C77" s="61" t="n">
        <v>13347.01</v>
      </c>
      <c r="D77" s="29" t="n">
        <f aca="false">C77*100/B77</f>
        <v>73.2887096375652</v>
      </c>
      <c r="E77" s="49" t="n">
        <v>17188.21</v>
      </c>
      <c r="F77" s="60"/>
      <c r="G77" s="60"/>
      <c r="H77" s="32" t="n">
        <f aca="false">E77-B77</f>
        <v>-1023.34</v>
      </c>
      <c r="I77" s="33" t="n">
        <f aca="false">H77/B77*100</f>
        <v>-5.61918123388729</v>
      </c>
      <c r="J77" s="32" t="n">
        <f aca="false">E77-C77</f>
        <v>3841.2</v>
      </c>
      <c r="K77" s="33" t="n">
        <f aca="false">J77/C77*100</f>
        <v>28.7794794489552</v>
      </c>
    </row>
    <row r="78" s="52" customFormat="true" ht="13.2" hidden="false" customHeight="true" outlineLevel="0" collapsed="false">
      <c r="A78" s="62" t="s">
        <v>81</v>
      </c>
      <c r="B78" s="55" t="n">
        <v>698</v>
      </c>
      <c r="C78" s="55" t="n">
        <v>711.6</v>
      </c>
      <c r="D78" s="56" t="n">
        <f aca="false">C78*100/B78</f>
        <v>101.948424068768</v>
      </c>
      <c r="E78" s="55" t="n">
        <v>385</v>
      </c>
      <c r="F78" s="57" t="n">
        <f aca="false">SUM(F80:F80)</f>
        <v>0</v>
      </c>
      <c r="G78" s="57" t="n">
        <f aca="false">SUM(G80:G80)</f>
        <v>0</v>
      </c>
      <c r="H78" s="34" t="n">
        <f aca="false">E78-B78</f>
        <v>-313</v>
      </c>
      <c r="I78" s="35" t="n">
        <f aca="false">H78/B78*100</f>
        <v>-44.8424068767908</v>
      </c>
      <c r="J78" s="34" t="n">
        <f aca="false">E78-C78</f>
        <v>-326.6</v>
      </c>
      <c r="K78" s="35" t="n">
        <f aca="false">J78/C78*100</f>
        <v>-45.8965711073637</v>
      </c>
    </row>
    <row r="79" s="52" customFormat="true" ht="13.2" hidden="false" customHeight="true" outlineLevel="0" collapsed="false">
      <c r="A79" s="58" t="s">
        <v>75</v>
      </c>
      <c r="B79" s="48"/>
      <c r="C79" s="48"/>
      <c r="D79" s="29"/>
      <c r="E79" s="49"/>
      <c r="F79" s="50"/>
      <c r="G79" s="50"/>
      <c r="H79" s="32"/>
      <c r="I79" s="33"/>
      <c r="J79" s="32"/>
      <c r="K79" s="33"/>
    </row>
    <row r="80" s="52" customFormat="true" ht="17.4" hidden="false" customHeight="true" outlineLevel="0" collapsed="false">
      <c r="A80" s="58" t="s">
        <v>82</v>
      </c>
      <c r="B80" s="59" t="n">
        <v>343</v>
      </c>
      <c r="C80" s="59" t="n">
        <v>343</v>
      </c>
      <c r="D80" s="29" t="n">
        <f aca="false">C80*100/B80</f>
        <v>100</v>
      </c>
      <c r="E80" s="49" t="n">
        <v>340</v>
      </c>
      <c r="F80" s="60"/>
      <c r="G80" s="60"/>
      <c r="H80" s="32" t="n">
        <f aca="false">E80-B80</f>
        <v>-3</v>
      </c>
      <c r="I80" s="33" t="n">
        <f aca="false">H80/B80*100</f>
        <v>-0.87463556851312</v>
      </c>
      <c r="J80" s="32" t="n">
        <f aca="false">E80-C80</f>
        <v>-3</v>
      </c>
      <c r="K80" s="33" t="n">
        <f aca="false">J80/C80*100</f>
        <v>-0.87463556851312</v>
      </c>
    </row>
    <row r="81" s="52" customFormat="true" ht="13.2" hidden="true" customHeight="true" outlineLevel="0" collapsed="false">
      <c r="A81" s="63"/>
      <c r="B81" s="48"/>
      <c r="C81" s="48"/>
      <c r="D81" s="29"/>
      <c r="E81" s="49"/>
      <c r="F81" s="50"/>
      <c r="G81" s="50"/>
      <c r="H81" s="32"/>
      <c r="I81" s="33"/>
      <c r="J81" s="32"/>
      <c r="K81" s="33"/>
    </row>
    <row r="82" s="52" customFormat="true" ht="26.4" hidden="false" customHeight="true" outlineLevel="0" collapsed="false">
      <c r="A82" s="62" t="s">
        <v>83</v>
      </c>
      <c r="B82" s="55" t="n">
        <f aca="false">SUM(B84:B85)</f>
        <v>4252.91</v>
      </c>
      <c r="C82" s="55" t="n">
        <f aca="false">SUM(C84:C85)</f>
        <v>2851.13</v>
      </c>
      <c r="D82" s="56" t="n">
        <f aca="false">C82*100/B82</f>
        <v>67.0395094182572</v>
      </c>
      <c r="E82" s="55" t="n">
        <f aca="false">SUM(E84:E85)</f>
        <v>4328.75</v>
      </c>
      <c r="F82" s="57" t="n">
        <f aca="false">SUM(F84:F85)</f>
        <v>0</v>
      </c>
      <c r="G82" s="57" t="n">
        <f aca="false">SUM(G84:G85)</f>
        <v>0</v>
      </c>
      <c r="H82" s="34" t="n">
        <f aca="false">E82-B82</f>
        <v>75.8400000000002</v>
      </c>
      <c r="I82" s="35" t="n">
        <f aca="false">H82/B82*100</f>
        <v>1.78324958675354</v>
      </c>
      <c r="J82" s="34" t="n">
        <f aca="false">E82-C82</f>
        <v>1477.62</v>
      </c>
      <c r="K82" s="35" t="n">
        <f aca="false">J82/C82*100</f>
        <v>51.8257673273404</v>
      </c>
    </row>
    <row r="83" s="52" customFormat="true" ht="13.2" hidden="false" customHeight="true" outlineLevel="0" collapsed="false">
      <c r="A83" s="58" t="s">
        <v>75</v>
      </c>
      <c r="B83" s="48"/>
      <c r="C83" s="48"/>
      <c r="D83" s="29"/>
      <c r="E83" s="49"/>
      <c r="F83" s="50"/>
      <c r="G83" s="50"/>
      <c r="H83" s="32"/>
      <c r="I83" s="33"/>
      <c r="J83" s="32"/>
      <c r="K83" s="33"/>
    </row>
    <row r="84" s="52" customFormat="true" ht="26.4" hidden="false" customHeight="true" outlineLevel="0" collapsed="false">
      <c r="A84" s="58" t="s">
        <v>84</v>
      </c>
      <c r="B84" s="59" t="n">
        <v>2952.91</v>
      </c>
      <c r="C84" s="61" t="n">
        <v>2000</v>
      </c>
      <c r="D84" s="29" t="n">
        <f aca="false">C84*100/B84</f>
        <v>67.7297987409031</v>
      </c>
      <c r="E84" s="49" t="n">
        <v>3223.75</v>
      </c>
      <c r="F84" s="60"/>
      <c r="G84" s="60"/>
      <c r="H84" s="32" t="n">
        <f aca="false">E84-B84</f>
        <v>270.84</v>
      </c>
      <c r="I84" s="33" t="n">
        <f aca="false">H84/B84*100</f>
        <v>9.1719693454931</v>
      </c>
      <c r="J84" s="32" t="n">
        <f aca="false">E84-C84</f>
        <v>1223.75</v>
      </c>
      <c r="K84" s="33" t="n">
        <f aca="false">J84/C84*100</f>
        <v>61.1875</v>
      </c>
    </row>
    <row r="85" s="52" customFormat="true" ht="27" hidden="false" customHeight="true" outlineLevel="0" collapsed="false">
      <c r="A85" s="58" t="s">
        <v>85</v>
      </c>
      <c r="B85" s="59" t="n">
        <v>1300</v>
      </c>
      <c r="C85" s="61" t="n">
        <v>851.13</v>
      </c>
      <c r="D85" s="29" t="n">
        <f aca="false">C85*100/B85</f>
        <v>65.4715384615385</v>
      </c>
      <c r="E85" s="49" t="n">
        <v>1105</v>
      </c>
      <c r="F85" s="60"/>
      <c r="G85" s="60"/>
      <c r="H85" s="32" t="n">
        <f aca="false">E85-B85</f>
        <v>-195</v>
      </c>
      <c r="I85" s="33" t="n">
        <f aca="false">H85/B85*100</f>
        <v>-15</v>
      </c>
      <c r="J85" s="32" t="n">
        <f aca="false">E85-C85</f>
        <v>253.87</v>
      </c>
      <c r="K85" s="33" t="n">
        <f aca="false">J85/C85*100</f>
        <v>29.8274059191898</v>
      </c>
    </row>
    <row r="86" s="52" customFormat="true" ht="13.8" hidden="true" customHeight="true" outlineLevel="0" collapsed="false">
      <c r="A86" s="63"/>
      <c r="B86" s="64"/>
      <c r="C86" s="48"/>
      <c r="D86" s="29"/>
      <c r="E86" s="49"/>
      <c r="F86" s="50"/>
      <c r="G86" s="50"/>
      <c r="H86" s="32"/>
      <c r="I86" s="33"/>
      <c r="J86" s="32"/>
      <c r="K86" s="33"/>
    </row>
    <row r="87" s="52" customFormat="true" ht="15" hidden="false" customHeight="true" outlineLevel="0" collapsed="false">
      <c r="A87" s="62" t="s">
        <v>86</v>
      </c>
      <c r="B87" s="55" t="n">
        <f aca="false">SUM(B89:B91)</f>
        <v>12205.78</v>
      </c>
      <c r="C87" s="55" t="n">
        <f aca="false">SUM(C89:C91)</f>
        <v>6711.02</v>
      </c>
      <c r="D87" s="56" t="n">
        <f aca="false">C87*100/B87</f>
        <v>54.9823116589026</v>
      </c>
      <c r="E87" s="55" t="n">
        <f aca="false">SUM(E89:E91)</f>
        <v>7785.36</v>
      </c>
      <c r="F87" s="57" t="n">
        <f aca="false">SUM(F89:F91)</f>
        <v>0</v>
      </c>
      <c r="G87" s="57" t="n">
        <f aca="false">SUM(G89:G91)</f>
        <v>0</v>
      </c>
      <c r="H87" s="34" t="n">
        <f aca="false">E87-B87</f>
        <v>-4420.42</v>
      </c>
      <c r="I87" s="35" t="n">
        <f aca="false">H87/B87*100</f>
        <v>-36.2157928456846</v>
      </c>
      <c r="J87" s="34" t="n">
        <f aca="false">E87-C87</f>
        <v>1074.34</v>
      </c>
      <c r="K87" s="35" t="n">
        <f aca="false">J87/C87*100</f>
        <v>16.0085948186714</v>
      </c>
    </row>
    <row r="88" s="52" customFormat="true" ht="15" hidden="false" customHeight="true" outlineLevel="0" collapsed="false">
      <c r="A88" s="58" t="s">
        <v>75</v>
      </c>
      <c r="B88" s="48"/>
      <c r="C88" s="48"/>
      <c r="D88" s="29"/>
      <c r="E88" s="49"/>
      <c r="F88" s="50"/>
      <c r="G88" s="50"/>
      <c r="H88" s="32"/>
      <c r="I88" s="33"/>
      <c r="J88" s="32"/>
      <c r="K88" s="33"/>
    </row>
    <row r="89" s="52" customFormat="true" ht="17.4" hidden="false" customHeight="true" outlineLevel="0" collapsed="false">
      <c r="A89" s="58" t="s">
        <v>87</v>
      </c>
      <c r="B89" s="59" t="n">
        <v>9014.22</v>
      </c>
      <c r="C89" s="59" t="n">
        <v>4343.79</v>
      </c>
      <c r="D89" s="29" t="n">
        <f aca="false">C89*100/B89</f>
        <v>48.1881959836791</v>
      </c>
      <c r="E89" s="49" t="n">
        <v>5107.26</v>
      </c>
      <c r="F89" s="60"/>
      <c r="G89" s="60"/>
      <c r="H89" s="32" t="n">
        <f aca="false">E89-B89</f>
        <v>-3906.96</v>
      </c>
      <c r="I89" s="33" t="n">
        <f aca="false">H89/B89*100</f>
        <v>-43.3421860127665</v>
      </c>
      <c r="J89" s="32" t="n">
        <f aca="false">E89-C89</f>
        <v>763.47</v>
      </c>
      <c r="K89" s="33" t="n">
        <f aca="false">J89/C89*100</f>
        <v>17.5761259176894</v>
      </c>
    </row>
    <row r="90" s="52" customFormat="true" ht="13.2" hidden="false" customHeight="true" outlineLevel="0" collapsed="false">
      <c r="A90" s="58" t="s">
        <v>88</v>
      </c>
      <c r="B90" s="59" t="n">
        <v>2519.54</v>
      </c>
      <c r="C90" s="59" t="n">
        <v>1995.21</v>
      </c>
      <c r="D90" s="29" t="n">
        <f aca="false">C90*100/B90</f>
        <v>79.189455218016</v>
      </c>
      <c r="E90" s="49" t="n">
        <v>1715.84</v>
      </c>
      <c r="F90" s="60"/>
      <c r="G90" s="60"/>
      <c r="H90" s="32" t="n">
        <f aca="false">E90-B90</f>
        <v>-803.7</v>
      </c>
      <c r="I90" s="33" t="n">
        <f aca="false">H90/B90*100</f>
        <v>-31.8986799177628</v>
      </c>
      <c r="J90" s="32" t="n">
        <f aca="false">E90-C90</f>
        <v>-279.37</v>
      </c>
      <c r="K90" s="33" t="n">
        <f aca="false">J90/C90*100</f>
        <v>-14.0020348735221</v>
      </c>
    </row>
    <row r="91" s="52" customFormat="true" ht="19.2" hidden="false" customHeight="true" outlineLevel="0" collapsed="false">
      <c r="A91" s="58" t="s">
        <v>89</v>
      </c>
      <c r="B91" s="59" t="n">
        <v>672.02</v>
      </c>
      <c r="C91" s="61" t="n">
        <v>372.02</v>
      </c>
      <c r="D91" s="29" t="n">
        <f aca="false">C91*100/B91</f>
        <v>55.3584714740633</v>
      </c>
      <c r="E91" s="49" t="n">
        <v>962.26</v>
      </c>
      <c r="F91" s="60"/>
      <c r="G91" s="60"/>
      <c r="H91" s="32" t="n">
        <f aca="false">E91-B91</f>
        <v>290.24</v>
      </c>
      <c r="I91" s="33" t="n">
        <f aca="false">H91/B91*100</f>
        <v>43.1891907978929</v>
      </c>
      <c r="J91" s="32" t="n">
        <f aca="false">E91-C91</f>
        <v>590.24</v>
      </c>
      <c r="K91" s="33" t="n">
        <f aca="false">J91/C91*100</f>
        <v>158.658136659319</v>
      </c>
    </row>
    <row r="92" s="52" customFormat="true" ht="13.2" hidden="false" customHeight="true" outlineLevel="0" collapsed="false">
      <c r="A92" s="62" t="s">
        <v>90</v>
      </c>
      <c r="B92" s="55" t="n">
        <f aca="false">SUM(B94:B97)</f>
        <v>40422.54</v>
      </c>
      <c r="C92" s="55" t="n">
        <f aca="false">SUM(C94:C97)</f>
        <v>17255.85</v>
      </c>
      <c r="D92" s="56" t="n">
        <f aca="false">C92*100/B92</f>
        <v>42.6886830961142</v>
      </c>
      <c r="E92" s="55" t="n">
        <f aca="false">SUM(E94:E97)</f>
        <v>16835</v>
      </c>
      <c r="F92" s="57" t="n">
        <f aca="false">SUM(F94:F97)</f>
        <v>0</v>
      </c>
      <c r="G92" s="57" t="n">
        <f aca="false">SUM(G94:G97)</f>
        <v>0</v>
      </c>
      <c r="H92" s="34" t="n">
        <f aca="false">E92-B92</f>
        <v>-23587.54</v>
      </c>
      <c r="I92" s="35" t="n">
        <f aca="false">H92/B92*100</f>
        <v>-58.3524439582471</v>
      </c>
      <c r="J92" s="34" t="n">
        <f aca="false">E92-C92</f>
        <v>-420.849999999999</v>
      </c>
      <c r="K92" s="35" t="n">
        <f aca="false">J92/C92*100</f>
        <v>-2.43888304545994</v>
      </c>
    </row>
    <row r="93" s="52" customFormat="true" ht="13.2" hidden="false" customHeight="true" outlineLevel="0" collapsed="false">
      <c r="A93" s="58" t="s">
        <v>75</v>
      </c>
      <c r="B93" s="48"/>
      <c r="C93" s="48"/>
      <c r="D93" s="29"/>
      <c r="E93" s="49"/>
      <c r="F93" s="50"/>
      <c r="G93" s="50"/>
      <c r="H93" s="32"/>
      <c r="I93" s="33"/>
      <c r="J93" s="32"/>
      <c r="K93" s="33"/>
    </row>
    <row r="94" s="52" customFormat="true" ht="16.8" hidden="false" customHeight="true" outlineLevel="0" collapsed="false">
      <c r="A94" s="58" t="s">
        <v>91</v>
      </c>
      <c r="B94" s="59" t="n">
        <v>456</v>
      </c>
      <c r="C94" s="59" t="n">
        <v>0</v>
      </c>
      <c r="D94" s="29" t="n">
        <f aca="false">C94*100/B94</f>
        <v>0</v>
      </c>
      <c r="E94" s="49" t="n">
        <v>228</v>
      </c>
      <c r="F94" s="60"/>
      <c r="G94" s="60"/>
      <c r="H94" s="32" t="n">
        <f aca="false">E94-B94</f>
        <v>-228</v>
      </c>
      <c r="I94" s="33" t="n">
        <f aca="false">H94/B94*100</f>
        <v>-50</v>
      </c>
      <c r="J94" s="32" t="n">
        <f aca="false">E94-C94</f>
        <v>228</v>
      </c>
      <c r="K94" s="33" t="e">
        <f aca="false">J94/C94*100</f>
        <v>#DIV/0!</v>
      </c>
    </row>
    <row r="95" s="52" customFormat="true" ht="16.2" hidden="false" customHeight="true" outlineLevel="0" collapsed="false">
      <c r="A95" s="58" t="s">
        <v>92</v>
      </c>
      <c r="B95" s="59" t="n">
        <v>530</v>
      </c>
      <c r="C95" s="59" t="n">
        <v>305.61</v>
      </c>
      <c r="D95" s="29" t="n">
        <f aca="false">C95*100/B95</f>
        <v>57.6622641509434</v>
      </c>
      <c r="E95" s="49" t="n">
        <v>470</v>
      </c>
      <c r="F95" s="60"/>
      <c r="G95" s="60"/>
      <c r="H95" s="32" t="n">
        <f aca="false">E95-B95</f>
        <v>-60</v>
      </c>
      <c r="I95" s="33" t="n">
        <f aca="false">H95/B95*100</f>
        <v>-11.3207547169811</v>
      </c>
      <c r="J95" s="32" t="n">
        <f aca="false">E95-C95</f>
        <v>164.39</v>
      </c>
      <c r="K95" s="33" t="n">
        <f aca="false">J95/C95*100</f>
        <v>53.7907790975426</v>
      </c>
    </row>
    <row r="96" s="52" customFormat="true" ht="16.8" hidden="false" customHeight="true" outlineLevel="0" collapsed="false">
      <c r="A96" s="58" t="s">
        <v>93</v>
      </c>
      <c r="B96" s="59" t="n">
        <v>37946.54</v>
      </c>
      <c r="C96" s="59" t="n">
        <v>15460.24</v>
      </c>
      <c r="D96" s="29" t="n">
        <f aca="false">C96*100/B96</f>
        <v>40.7421598912575</v>
      </c>
      <c r="E96" s="49" t="n">
        <v>14647</v>
      </c>
      <c r="F96" s="60"/>
      <c r="G96" s="60"/>
      <c r="H96" s="32" t="n">
        <f aca="false">E96-B96</f>
        <v>-23299.54</v>
      </c>
      <c r="I96" s="33" t="n">
        <f aca="false">H96/B96*100</f>
        <v>-61.400960403768</v>
      </c>
      <c r="J96" s="32" t="n">
        <f aca="false">E96-C96</f>
        <v>-813.24</v>
      </c>
      <c r="K96" s="33" t="n">
        <f aca="false">J96/C96*100</f>
        <v>-5.26020294639669</v>
      </c>
    </row>
    <row r="97" s="52" customFormat="true" ht="22.8" hidden="false" customHeight="true" outlineLevel="0" collapsed="false">
      <c r="A97" s="58" t="s">
        <v>94</v>
      </c>
      <c r="B97" s="59" t="n">
        <v>1490</v>
      </c>
      <c r="C97" s="59" t="n">
        <v>1490</v>
      </c>
      <c r="D97" s="29" t="n">
        <f aca="false">C97*100/B97</f>
        <v>100</v>
      </c>
      <c r="E97" s="49" t="n">
        <v>1490</v>
      </c>
      <c r="F97" s="60"/>
      <c r="G97" s="60"/>
      <c r="H97" s="32" t="n">
        <f aca="false">E97-B97</f>
        <v>0</v>
      </c>
      <c r="I97" s="33" t="n">
        <f aca="false">H97/B97*100</f>
        <v>0</v>
      </c>
      <c r="J97" s="32" t="n">
        <f aca="false">E97-C97</f>
        <v>0</v>
      </c>
      <c r="K97" s="33" t="n">
        <f aca="false">J97/C97*100</f>
        <v>0</v>
      </c>
    </row>
    <row r="98" s="52" customFormat="true" ht="13.2" hidden="false" customHeight="true" outlineLevel="0" collapsed="false">
      <c r="A98" s="62" t="s">
        <v>95</v>
      </c>
      <c r="B98" s="55" t="n">
        <v>500</v>
      </c>
      <c r="C98" s="55" t="n">
        <f aca="false">SUM(C100:C100)</f>
        <v>84.1</v>
      </c>
      <c r="D98" s="56" t="n">
        <f aca="false">C98*100/B98</f>
        <v>16.82</v>
      </c>
      <c r="E98" s="55" t="n">
        <f aca="false">SUM(E100:E100)</f>
        <v>299.21</v>
      </c>
      <c r="F98" s="57" t="n">
        <f aca="false">SUM(F100:F100)</f>
        <v>0</v>
      </c>
      <c r="G98" s="57" t="n">
        <f aca="false">SUM(G100:G100)</f>
        <v>0</v>
      </c>
      <c r="H98" s="34" t="n">
        <f aca="false">E98-B98</f>
        <v>-200.79</v>
      </c>
      <c r="I98" s="35" t="n">
        <f aca="false">H98/B98*100</f>
        <v>-40.158</v>
      </c>
      <c r="J98" s="34" t="n">
        <f aca="false">E98-C98</f>
        <v>215.11</v>
      </c>
      <c r="K98" s="35" t="n">
        <f aca="false">J98/C98*100</f>
        <v>255.778834720571</v>
      </c>
    </row>
    <row r="99" s="52" customFormat="true" ht="13.2" hidden="false" customHeight="true" outlineLevel="0" collapsed="false">
      <c r="A99" s="65" t="s">
        <v>75</v>
      </c>
      <c r="B99" s="48"/>
      <c r="C99" s="48"/>
      <c r="D99" s="29"/>
      <c r="E99" s="49"/>
      <c r="F99" s="50"/>
      <c r="G99" s="50"/>
      <c r="H99" s="32"/>
      <c r="I99" s="33"/>
      <c r="J99" s="32"/>
      <c r="K99" s="33"/>
    </row>
    <row r="100" s="52" customFormat="true" ht="30" hidden="false" customHeight="true" outlineLevel="0" collapsed="false">
      <c r="A100" s="65" t="s">
        <v>96</v>
      </c>
      <c r="B100" s="59" t="n">
        <v>500</v>
      </c>
      <c r="C100" s="59" t="n">
        <v>84.1</v>
      </c>
      <c r="D100" s="29" t="n">
        <f aca="false">C100*100/B100</f>
        <v>16.82</v>
      </c>
      <c r="E100" s="49" t="n">
        <v>299.21</v>
      </c>
      <c r="F100" s="60"/>
      <c r="G100" s="60"/>
      <c r="H100" s="32" t="n">
        <f aca="false">E100-B100</f>
        <v>-200.79</v>
      </c>
      <c r="I100" s="33" t="n">
        <f aca="false">H100/B100*100</f>
        <v>-40.158</v>
      </c>
      <c r="J100" s="32" t="n">
        <f aca="false">E100-C100</f>
        <v>215.11</v>
      </c>
      <c r="K100" s="33" t="n">
        <f aca="false">J100/C100*100</f>
        <v>255.778834720571</v>
      </c>
    </row>
    <row r="101" customFormat="false" ht="13.2" hidden="false" customHeight="true" outlineLevel="0" collapsed="false">
      <c r="A101" s="62" t="s">
        <v>97</v>
      </c>
      <c r="B101" s="55" t="n">
        <f aca="false">SUM(B103:B107)</f>
        <v>92858.52</v>
      </c>
      <c r="C101" s="55" t="n">
        <f aca="false">SUM(C103:C107)</f>
        <v>85548.29</v>
      </c>
      <c r="D101" s="56" t="n">
        <f aca="false">C101*100/B101</f>
        <v>92.1275613697052</v>
      </c>
      <c r="E101" s="55" t="n">
        <f aca="false">SUM(E103:E107)</f>
        <v>188955.22</v>
      </c>
      <c r="F101" s="57" t="n">
        <f aca="false">SUM(F103:F107)</f>
        <v>0</v>
      </c>
      <c r="G101" s="57" t="n">
        <f aca="false">SUM(G103:G107)</f>
        <v>0</v>
      </c>
      <c r="H101" s="34" t="n">
        <f aca="false">E101-B101</f>
        <v>96096.7</v>
      </c>
      <c r="I101" s="35" t="n">
        <f aca="false">H101/B101*100</f>
        <v>103.48721905109</v>
      </c>
      <c r="J101" s="34" t="n">
        <f aca="false">E101-C101</f>
        <v>103406.93</v>
      </c>
      <c r="K101" s="35" t="n">
        <f aca="false">J101/C101*100</f>
        <v>120.87550785644</v>
      </c>
    </row>
    <row r="102" customFormat="false" ht="13.2" hidden="false" customHeight="true" outlineLevel="0" collapsed="false">
      <c r="A102" s="65" t="s">
        <v>75</v>
      </c>
      <c r="B102" s="66"/>
      <c r="C102" s="48"/>
      <c r="D102" s="29"/>
      <c r="E102" s="49"/>
      <c r="F102" s="50"/>
      <c r="G102" s="50"/>
      <c r="H102" s="32"/>
      <c r="I102" s="33"/>
      <c r="J102" s="32"/>
      <c r="K102" s="33"/>
    </row>
    <row r="103" customFormat="false" ht="17.4" hidden="false" customHeight="true" outlineLevel="0" collapsed="false">
      <c r="A103" s="65" t="s">
        <v>98</v>
      </c>
      <c r="B103" s="59" t="n">
        <v>11103.77</v>
      </c>
      <c r="C103" s="59" t="n">
        <v>11046.77</v>
      </c>
      <c r="D103" s="29" t="n">
        <f aca="false">C103*100/B103</f>
        <v>99.4866608368149</v>
      </c>
      <c r="E103" s="49" t="n">
        <v>126343</v>
      </c>
      <c r="F103" s="60"/>
      <c r="G103" s="60"/>
      <c r="H103" s="32" t="n">
        <f aca="false">E103-B103</f>
        <v>115239.23</v>
      </c>
      <c r="I103" s="33" t="n">
        <f aca="false">H103/B103*100</f>
        <v>1037.83877007539</v>
      </c>
      <c r="J103" s="32" t="n">
        <f aca="false">E103-C103</f>
        <v>115296.23</v>
      </c>
      <c r="K103" s="33" t="n">
        <f aca="false">J103/C103*100</f>
        <v>1043.70988080679</v>
      </c>
    </row>
    <row r="104" customFormat="false" ht="13.2" hidden="false" customHeight="true" outlineLevel="0" collapsed="false">
      <c r="A104" s="65" t="s">
        <v>99</v>
      </c>
      <c r="B104" s="59" t="n">
        <v>60111.89</v>
      </c>
      <c r="C104" s="59" t="n">
        <v>52858.66</v>
      </c>
      <c r="D104" s="29" t="n">
        <f aca="false">C104*100/B104</f>
        <v>87.9337848136201</v>
      </c>
      <c r="E104" s="49" t="n">
        <v>50180.8</v>
      </c>
      <c r="F104" s="60"/>
      <c r="G104" s="60"/>
      <c r="H104" s="32" t="n">
        <f aca="false">E104-B104</f>
        <v>-9931.09</v>
      </c>
      <c r="I104" s="33" t="n">
        <f aca="false">H104/B104*100</f>
        <v>-16.5210077407315</v>
      </c>
      <c r="J104" s="32" t="n">
        <f aca="false">E104-C104</f>
        <v>-2677.86</v>
      </c>
      <c r="K104" s="33" t="n">
        <f aca="false">J104/C104*100</f>
        <v>-5.06607621154225</v>
      </c>
    </row>
    <row r="105" customFormat="false" ht="13.2" hidden="false" customHeight="true" outlineLevel="0" collapsed="false">
      <c r="A105" s="65" t="s">
        <v>100</v>
      </c>
      <c r="B105" s="59" t="n">
        <v>20845.86</v>
      </c>
      <c r="C105" s="59" t="n">
        <v>20845.86</v>
      </c>
      <c r="D105" s="29" t="n">
        <f aca="false">C105*100/B105</f>
        <v>100</v>
      </c>
      <c r="E105" s="49" t="n">
        <v>11615.22</v>
      </c>
      <c r="F105" s="60"/>
      <c r="G105" s="60"/>
      <c r="H105" s="32" t="n">
        <f aca="false">E105-B105</f>
        <v>-9230.64</v>
      </c>
      <c r="I105" s="33" t="n">
        <f aca="false">H105/B105*100</f>
        <v>-44.2804470527961</v>
      </c>
      <c r="J105" s="32" t="n">
        <f aca="false">E105-C105</f>
        <v>-9230.64</v>
      </c>
      <c r="K105" s="33" t="n">
        <f aca="false">J105/C105*100</f>
        <v>-44.2804470527961</v>
      </c>
    </row>
    <row r="106" customFormat="false" ht="13.2" hidden="false" customHeight="true" outlineLevel="0" collapsed="false">
      <c r="A106" s="65" t="s">
        <v>101</v>
      </c>
      <c r="B106" s="59" t="n">
        <v>797</v>
      </c>
      <c r="C106" s="59" t="n">
        <v>797</v>
      </c>
      <c r="D106" s="29" t="n">
        <f aca="false">C106*100/B106</f>
        <v>100</v>
      </c>
      <c r="E106" s="49" t="n">
        <v>816.2</v>
      </c>
      <c r="F106" s="60"/>
      <c r="G106" s="60"/>
      <c r="H106" s="32" t="n">
        <f aca="false">E106-B106</f>
        <v>19.2</v>
      </c>
      <c r="I106" s="33" t="n">
        <f aca="false">H106/B106*100</f>
        <v>2.4090338770389</v>
      </c>
      <c r="J106" s="32" t="n">
        <f aca="false">E106-C106</f>
        <v>19.2</v>
      </c>
      <c r="K106" s="33" t="n">
        <f aca="false">J106/C106*100</f>
        <v>2.4090338770389</v>
      </c>
    </row>
    <row r="107" customFormat="false" ht="13.2" hidden="true" customHeight="true" outlineLevel="0" collapsed="false">
      <c r="A107" s="65" t="s">
        <v>102</v>
      </c>
      <c r="B107" s="59" t="n">
        <v>0</v>
      </c>
      <c r="C107" s="59" t="n">
        <v>0</v>
      </c>
      <c r="D107" s="29" t="e">
        <f aca="false">C107*100/B107</f>
        <v>#DIV/0!</v>
      </c>
      <c r="E107" s="49" t="n">
        <v>0</v>
      </c>
      <c r="F107" s="60"/>
      <c r="G107" s="60"/>
      <c r="H107" s="32" t="n">
        <f aca="false">E107-B107</f>
        <v>0</v>
      </c>
      <c r="I107" s="33" t="e">
        <f aca="false">H107/B107*100</f>
        <v>#DIV/0!</v>
      </c>
      <c r="J107" s="32" t="n">
        <f aca="false">E107-C107</f>
        <v>0</v>
      </c>
      <c r="K107" s="33" t="e">
        <f aca="false">J107/C107*100</f>
        <v>#DIV/0!</v>
      </c>
    </row>
    <row r="108" customFormat="false" ht="13.2" hidden="false" customHeight="true" outlineLevel="0" collapsed="false">
      <c r="A108" s="67" t="s">
        <v>103</v>
      </c>
      <c r="B108" s="55" t="n">
        <f aca="false">SUM(B110:B110)</f>
        <v>16216.5</v>
      </c>
      <c r="C108" s="55" t="n">
        <f aca="false">SUM(C110:C110)</f>
        <v>16216.5</v>
      </c>
      <c r="D108" s="56" t="n">
        <f aca="false">C108*100/B108</f>
        <v>100</v>
      </c>
      <c r="E108" s="55" t="n">
        <f aca="false">SUM(E110:E110)</f>
        <v>21069.67</v>
      </c>
      <c r="F108" s="57" t="n">
        <f aca="false">SUM(F110:F110)</f>
        <v>0</v>
      </c>
      <c r="G108" s="57" t="n">
        <f aca="false">SUM(G110:G110)</f>
        <v>0</v>
      </c>
      <c r="H108" s="34" t="n">
        <f aca="false">E108-B108</f>
        <v>4853.17</v>
      </c>
      <c r="I108" s="35" t="n">
        <f aca="false">H108/B108*100</f>
        <v>29.9273579379027</v>
      </c>
      <c r="J108" s="34" t="n">
        <f aca="false">E108-C108</f>
        <v>4853.17</v>
      </c>
      <c r="K108" s="35" t="n">
        <f aca="false">J108/C108*100</f>
        <v>29.9273579379027</v>
      </c>
    </row>
    <row r="109" customFormat="false" ht="13.2" hidden="false" customHeight="true" outlineLevel="0" collapsed="false">
      <c r="A109" s="68" t="s">
        <v>75</v>
      </c>
      <c r="B109" s="48"/>
      <c r="C109" s="48"/>
      <c r="D109" s="29"/>
      <c r="E109" s="49"/>
      <c r="F109" s="50"/>
      <c r="G109" s="50"/>
      <c r="H109" s="32"/>
      <c r="I109" s="33"/>
      <c r="J109" s="32"/>
      <c r="K109" s="33"/>
    </row>
    <row r="110" customFormat="false" ht="13.2" hidden="false" customHeight="true" outlineLevel="0" collapsed="false">
      <c r="A110" s="68" t="s">
        <v>104</v>
      </c>
      <c r="B110" s="59" t="n">
        <v>16216.5</v>
      </c>
      <c r="C110" s="59" t="n">
        <v>16216.5</v>
      </c>
      <c r="D110" s="29" t="n">
        <f aca="false">C110*100/B110</f>
        <v>100</v>
      </c>
      <c r="E110" s="49" t="n">
        <v>21069.67</v>
      </c>
      <c r="F110" s="60"/>
      <c r="G110" s="60"/>
      <c r="H110" s="32" t="n">
        <f aca="false">E110-B110</f>
        <v>4853.17</v>
      </c>
      <c r="I110" s="33" t="n">
        <f aca="false">H110/B110*100</f>
        <v>29.9273579379027</v>
      </c>
      <c r="J110" s="32" t="n">
        <f aca="false">E110-C110</f>
        <v>4853.17</v>
      </c>
      <c r="K110" s="33" t="n">
        <f aca="false">J110/C110*100</f>
        <v>29.9273579379027</v>
      </c>
    </row>
    <row r="111" customFormat="false" ht="13.2" hidden="true" customHeight="true" outlineLevel="0" collapsed="false">
      <c r="A111" s="62" t="s">
        <v>105</v>
      </c>
      <c r="B111" s="55" t="n">
        <f aca="false">B112</f>
        <v>0</v>
      </c>
      <c r="C111" s="55"/>
      <c r="D111" s="56" t="e">
        <f aca="false">C111*100/B111</f>
        <v>#DIV/0!</v>
      </c>
      <c r="E111" s="55" t="n">
        <f aca="false">SUM(E112:E112)</f>
        <v>0</v>
      </c>
      <c r="F111" s="57" t="n">
        <f aca="false">SUM(F112:F112)</f>
        <v>0</v>
      </c>
      <c r="G111" s="57" t="n">
        <f aca="false">SUM(G112:G112)</f>
        <v>0</v>
      </c>
      <c r="H111" s="34" t="n">
        <f aca="false">E111-B111</f>
        <v>0</v>
      </c>
      <c r="I111" s="35" t="e">
        <f aca="false">H111/B111*100</f>
        <v>#DIV/0!</v>
      </c>
      <c r="J111" s="34" t="n">
        <f aca="false">E111-C111</f>
        <v>0</v>
      </c>
      <c r="K111" s="35" t="e">
        <f aca="false">J111/C111*100</f>
        <v>#DIV/0!</v>
      </c>
    </row>
    <row r="112" customFormat="false" ht="15.6" hidden="true" customHeight="true" outlineLevel="0" collapsed="false">
      <c r="A112" s="65" t="s">
        <v>106</v>
      </c>
      <c r="B112" s="59"/>
      <c r="C112" s="59"/>
      <c r="D112" s="29" t="e">
        <f aca="false">C112*100/B112</f>
        <v>#DIV/0!</v>
      </c>
      <c r="E112" s="49"/>
      <c r="F112" s="60"/>
      <c r="G112" s="60"/>
      <c r="H112" s="32" t="n">
        <f aca="false">E112-B112</f>
        <v>0</v>
      </c>
      <c r="I112" s="33" t="e">
        <f aca="false">H112/B112*100</f>
        <v>#DIV/0!</v>
      </c>
      <c r="J112" s="32" t="n">
        <f aca="false">E112-C112</f>
        <v>0</v>
      </c>
      <c r="K112" s="33" t="e">
        <f aca="false">J112/C112*100</f>
        <v>#DIV/0!</v>
      </c>
    </row>
    <row r="113" customFormat="false" ht="13.2" hidden="false" customHeight="true" outlineLevel="0" collapsed="false">
      <c r="A113" s="62" t="s">
        <v>107</v>
      </c>
      <c r="B113" s="55" t="n">
        <f aca="false">SUM(B115:B117)</f>
        <v>2986</v>
      </c>
      <c r="C113" s="55" t="n">
        <f aca="false">SUM(C115:C117)</f>
        <v>2743</v>
      </c>
      <c r="D113" s="56" t="n">
        <f aca="false">C113*100/B113</f>
        <v>91.8620227729404</v>
      </c>
      <c r="E113" s="55" t="n">
        <f aca="false">SUM(E115:E117)</f>
        <v>2650</v>
      </c>
      <c r="F113" s="57" t="n">
        <f aca="false">SUM(F115:F117)</f>
        <v>0</v>
      </c>
      <c r="G113" s="57" t="n">
        <f aca="false">SUM(G115:G117)</f>
        <v>0</v>
      </c>
      <c r="H113" s="34" t="n">
        <f aca="false">E113-B113</f>
        <v>-336</v>
      </c>
      <c r="I113" s="35" t="n">
        <f aca="false">H113/B113*100</f>
        <v>-11.2525117213664</v>
      </c>
      <c r="J113" s="34" t="n">
        <f aca="false">E113-C113</f>
        <v>-93</v>
      </c>
      <c r="K113" s="35" t="n">
        <f aca="false">J113/C113*100</f>
        <v>-3.3904484141451</v>
      </c>
    </row>
    <row r="114" customFormat="false" ht="13.2" hidden="false" customHeight="true" outlineLevel="0" collapsed="false">
      <c r="A114" s="65" t="s">
        <v>75</v>
      </c>
      <c r="B114" s="48"/>
      <c r="C114" s="48"/>
      <c r="D114" s="29"/>
      <c r="E114" s="49"/>
      <c r="F114" s="50"/>
      <c r="G114" s="50"/>
      <c r="H114" s="32"/>
      <c r="I114" s="33"/>
      <c r="J114" s="32"/>
      <c r="K114" s="33"/>
    </row>
    <row r="115" customFormat="false" ht="13.2" hidden="false" customHeight="true" outlineLevel="0" collapsed="false">
      <c r="A115" s="65" t="s">
        <v>108</v>
      </c>
      <c r="B115" s="59" t="n">
        <v>1400</v>
      </c>
      <c r="C115" s="59" t="n">
        <v>1400</v>
      </c>
      <c r="D115" s="29" t="n">
        <f aca="false">C115*100/B115</f>
        <v>100</v>
      </c>
      <c r="E115" s="49" t="n">
        <v>1461</v>
      </c>
      <c r="F115" s="60"/>
      <c r="G115" s="60"/>
      <c r="H115" s="32" t="n">
        <f aca="false">E115-B115</f>
        <v>61</v>
      </c>
      <c r="I115" s="33" t="n">
        <f aca="false">H115/B115*100</f>
        <v>4.35714285714286</v>
      </c>
      <c r="J115" s="32" t="n">
        <f aca="false">E115-C115</f>
        <v>61</v>
      </c>
      <c r="K115" s="33" t="n">
        <f aca="false">J115/C115*100</f>
        <v>4.35714285714286</v>
      </c>
    </row>
    <row r="116" s="69" customFormat="true" ht="13.2" hidden="false" customHeight="true" outlineLevel="0" collapsed="false">
      <c r="A116" s="65" t="s">
        <v>109</v>
      </c>
      <c r="B116" s="59" t="n">
        <v>568</v>
      </c>
      <c r="C116" s="59" t="n">
        <v>568</v>
      </c>
      <c r="D116" s="29" t="n">
        <f aca="false">C116*100/B116</f>
        <v>100</v>
      </c>
      <c r="E116" s="49" t="n">
        <v>453</v>
      </c>
      <c r="F116" s="60"/>
      <c r="G116" s="60"/>
      <c r="H116" s="32" t="n">
        <f aca="false">E116-B116</f>
        <v>-115</v>
      </c>
      <c r="I116" s="33" t="n">
        <f aca="false">H116/B116*100</f>
        <v>-20.2464788732394</v>
      </c>
      <c r="J116" s="32" t="n">
        <f aca="false">E116-C116</f>
        <v>-115</v>
      </c>
      <c r="K116" s="33" t="n">
        <f aca="false">J116/C116*100</f>
        <v>-20.2464788732394</v>
      </c>
    </row>
    <row r="117" s="69" customFormat="true" ht="13.2" hidden="false" customHeight="true" outlineLevel="0" collapsed="false">
      <c r="A117" s="70" t="s">
        <v>110</v>
      </c>
      <c r="B117" s="59" t="n">
        <v>1018</v>
      </c>
      <c r="C117" s="59" t="n">
        <v>775</v>
      </c>
      <c r="D117" s="29" t="n">
        <f aca="false">C117*100/B117</f>
        <v>76.1296660117878</v>
      </c>
      <c r="E117" s="49" t="n">
        <v>736</v>
      </c>
      <c r="F117" s="60"/>
      <c r="G117" s="60"/>
      <c r="H117" s="32" t="n">
        <f aca="false">E117-B117</f>
        <v>-282</v>
      </c>
      <c r="I117" s="33" t="n">
        <f aca="false">H117/B117*100</f>
        <v>-27.7013752455796</v>
      </c>
      <c r="J117" s="32" t="n">
        <f aca="false">E117-C117</f>
        <v>-39</v>
      </c>
      <c r="K117" s="33" t="n">
        <f aca="false">J117/C117*100</f>
        <v>-5.03225806451613</v>
      </c>
    </row>
    <row r="118" customFormat="false" ht="13.2" hidden="false" customHeight="true" outlineLevel="0" collapsed="false">
      <c r="A118" s="67" t="s">
        <v>111</v>
      </c>
      <c r="B118" s="55" t="n">
        <f aca="false">SUM(B121:B121)</f>
        <v>17512.43</v>
      </c>
      <c r="C118" s="55" t="n">
        <f aca="false">SUM(C121:C121)</f>
        <v>14998</v>
      </c>
      <c r="D118" s="56" t="n">
        <f aca="false">C118*100/B118</f>
        <v>85.642026834654</v>
      </c>
      <c r="E118" s="55" t="n">
        <f aca="false">SUM(E120:E121)</f>
        <v>16524.73</v>
      </c>
      <c r="F118" s="57" t="n">
        <f aca="false">SUM(F121:F121)</f>
        <v>0</v>
      </c>
      <c r="G118" s="57" t="n">
        <f aca="false">SUM(G121:G121)</f>
        <v>0</v>
      </c>
      <c r="H118" s="34" t="n">
        <f aca="false">E118-B118</f>
        <v>-987.700000000001</v>
      </c>
      <c r="I118" s="35" t="n">
        <f aca="false">H118/B118*100</f>
        <v>-5.63999399283823</v>
      </c>
      <c r="J118" s="34" t="n">
        <f aca="false">E118-C118</f>
        <v>1526.73</v>
      </c>
      <c r="K118" s="35" t="n">
        <f aca="false">J118/C118*100</f>
        <v>10.1795572743032</v>
      </c>
    </row>
    <row r="119" customFormat="false" ht="13.2" hidden="false" customHeight="true" outlineLevel="0" collapsed="false">
      <c r="A119" s="68" t="s">
        <v>75</v>
      </c>
      <c r="B119" s="48"/>
      <c r="C119" s="48"/>
      <c r="D119" s="29"/>
      <c r="E119" s="49"/>
      <c r="F119" s="50"/>
      <c r="G119" s="50"/>
      <c r="H119" s="32"/>
      <c r="I119" s="33"/>
      <c r="J119" s="32"/>
      <c r="K119" s="33"/>
    </row>
    <row r="120" customFormat="false" ht="13.2" hidden="false" customHeight="true" outlineLevel="0" collapsed="false">
      <c r="A120" s="68"/>
      <c r="B120" s="48"/>
      <c r="C120" s="48"/>
      <c r="D120" s="29"/>
      <c r="E120" s="49" t="n">
        <v>16524.73</v>
      </c>
      <c r="F120" s="50"/>
      <c r="G120" s="50"/>
      <c r="H120" s="32"/>
      <c r="I120" s="33"/>
      <c r="J120" s="32"/>
      <c r="K120" s="33"/>
    </row>
    <row r="121" customFormat="false" ht="18" hidden="false" customHeight="true" outlineLevel="0" collapsed="false">
      <c r="A121" s="68" t="s">
        <v>112</v>
      </c>
      <c r="B121" s="59" t="n">
        <v>17512.43</v>
      </c>
      <c r="C121" s="59" t="n">
        <v>14998</v>
      </c>
      <c r="D121" s="29" t="n">
        <f aca="false">C121*100/B121</f>
        <v>85.642026834654</v>
      </c>
      <c r="E121" s="49" t="n">
        <v>0</v>
      </c>
      <c r="F121" s="60"/>
      <c r="G121" s="60"/>
      <c r="H121" s="32" t="n">
        <f aca="false">E121-B121</f>
        <v>-17512.43</v>
      </c>
      <c r="I121" s="33" t="n">
        <f aca="false">H121/B121*100</f>
        <v>-100</v>
      </c>
      <c r="J121" s="32" t="n">
        <f aca="false">E121-C121</f>
        <v>-14998</v>
      </c>
      <c r="K121" s="33" t="n">
        <f aca="false">J121/C121*100</f>
        <v>-100</v>
      </c>
    </row>
    <row r="122" s="39" customFormat="true" ht="18" hidden="false" customHeight="true" outlineLevel="0" collapsed="false">
      <c r="A122" s="71" t="s">
        <v>113</v>
      </c>
      <c r="B122" s="55" t="n">
        <f aca="false">B71+B78+B82+B87+B92+B98+B101+B108+B111+B113+B118</f>
        <v>238687.84</v>
      </c>
      <c r="C122" s="55" t="n">
        <f aca="false">C71+C78+C82+C87+C92+C98+C101+C108+C111+C113+C118</f>
        <v>183794.45</v>
      </c>
      <c r="D122" s="56" t="n">
        <f aca="false">C122*100/B122</f>
        <v>77.0020165250144</v>
      </c>
      <c r="E122" s="55" t="n">
        <f aca="false">E71+E78+E82+E87+E92+E98+E101+E108+E111+E113+E118</f>
        <v>298856.9</v>
      </c>
      <c r="F122" s="57" t="e">
        <f aca="false">SUM(F71,F78,F82,F87,F92,F98,F101,F108,F111,F113,F118,#REF!,#REF!,#REF!)</f>
        <v>#REF!</v>
      </c>
      <c r="G122" s="57" t="e">
        <f aca="false">SUM(G71,G78,G82,G87,G92,G98,G101,G108,G111,G113,G118,#REF!,#REF!,#REF!)</f>
        <v>#REF!</v>
      </c>
      <c r="H122" s="34" t="n">
        <f aca="false">E122-B122</f>
        <v>60169.0599999999</v>
      </c>
      <c r="I122" s="35" t="n">
        <f aca="false">H122/B122*100</f>
        <v>25.2082636467781</v>
      </c>
      <c r="J122" s="34" t="n">
        <f aca="false">E122-C122</f>
        <v>115062.45</v>
      </c>
      <c r="K122" s="35" t="n">
        <f aca="false">J122/C122*100</f>
        <v>62.6038762323889</v>
      </c>
    </row>
    <row r="123" s="39" customFormat="true" ht="13.2" hidden="false" customHeight="true" outlineLevel="0" collapsed="false">
      <c r="A123" s="51"/>
      <c r="B123" s="72"/>
      <c r="C123" s="72"/>
      <c r="D123" s="73"/>
      <c r="E123" s="72"/>
      <c r="F123" s="73"/>
      <c r="G123" s="73"/>
      <c r="H123" s="73"/>
      <c r="I123" s="73"/>
      <c r="J123" s="73"/>
      <c r="K123" s="73"/>
    </row>
    <row r="124" s="39" customFormat="true" ht="22.2" hidden="false" customHeight="true" outlineLevel="0" collapsed="false">
      <c r="A124" s="45" t="s">
        <v>114</v>
      </c>
      <c r="B124" s="55" t="n">
        <f aca="false">B67-B122</f>
        <v>-12311.51</v>
      </c>
      <c r="C124" s="55" t="n">
        <f aca="false">C67-C122</f>
        <v>44767.23</v>
      </c>
      <c r="D124" s="56" t="n">
        <f aca="false">C124*100/B124</f>
        <v>-363.620953075617</v>
      </c>
      <c r="E124" s="55" t="n">
        <f aca="false">E67-E122</f>
        <v>-904.999999999942</v>
      </c>
      <c r="F124" s="57" t="e">
        <f aca="false">F67-F122</f>
        <v>#REF!</v>
      </c>
      <c r="G124" s="57" t="e">
        <f aca="false">G67-G122</f>
        <v>#REF!</v>
      </c>
      <c r="H124" s="34" t="n">
        <f aca="false">E124-B124</f>
        <v>11406.5100000001</v>
      </c>
      <c r="I124" s="35" t="n">
        <f aca="false">H124/B124*100</f>
        <v>-92.6491551401905</v>
      </c>
      <c r="J124" s="34" t="n">
        <f aca="false">E124-C124</f>
        <v>-45672.2299999999</v>
      </c>
      <c r="K124" s="35" t="n">
        <f aca="false">J124/C124*100</f>
        <v>-102.021568008563</v>
      </c>
    </row>
    <row r="125" s="39" customFormat="true" ht="27.6" hidden="false" customHeight="true" outlineLevel="0" collapsed="false">
      <c r="A125" s="45" t="s">
        <v>115</v>
      </c>
      <c r="B125" s="55" t="n">
        <f aca="false">-B124/B7*100</f>
        <v>26.3204466615615</v>
      </c>
      <c r="C125" s="55" t="n">
        <f aca="false">-C124/C7*100</f>
        <v>-91.1026462916771</v>
      </c>
      <c r="D125" s="56" t="n">
        <f aca="false">C125*100/B125</f>
        <v>-346.12880040795</v>
      </c>
      <c r="E125" s="55" t="n">
        <f aca="false">-E124/E7*100</f>
        <v>1.84800345178445</v>
      </c>
      <c r="F125" s="56" t="e">
        <f aca="false">-F124/F7*100</f>
        <v>#REF!</v>
      </c>
      <c r="G125" s="56" t="e">
        <f aca="false">-G124/G7*100</f>
        <v>#REF!</v>
      </c>
      <c r="H125" s="34" t="n">
        <f aca="false">E125-B125</f>
        <v>-24.4724432097771</v>
      </c>
      <c r="I125" s="35" t="n">
        <f aca="false">H125/B125*100</f>
        <v>-92.9788294418146</v>
      </c>
      <c r="J125" s="34" t="n">
        <f aca="false">E125-C125</f>
        <v>92.9506497434616</v>
      </c>
      <c r="K125" s="35" t="n">
        <f aca="false">J125/C125*100</f>
        <v>-102.028484931017</v>
      </c>
    </row>
    <row r="126" customFormat="false" ht="13.8" hidden="false" customHeight="true" outlineLevel="0" collapsed="false"/>
    <row r="127" customFormat="false" ht="10.8" hidden="false" customHeight="true" outlineLevel="0" collapsed="false"/>
    <row r="128" customFormat="false" ht="15" hidden="false" customHeight="true" outlineLevel="0" collapsed="false"/>
    <row r="129" customFormat="false" ht="9" hidden="false" customHeight="true" outlineLevel="0" collapsed="false">
      <c r="A129" s="2"/>
    </row>
    <row r="130" customFormat="false" ht="16.2" hidden="false" customHeight="true" outlineLevel="0" collapsed="false">
      <c r="A130" s="2"/>
    </row>
  </sheetData>
  <mergeCells count="13">
    <mergeCell ref="A1:K1"/>
    <mergeCell ref="J2:K2"/>
    <mergeCell ref="A3:A5"/>
    <mergeCell ref="B3:D3"/>
    <mergeCell ref="E3:E5"/>
    <mergeCell ref="F3:F5"/>
    <mergeCell ref="G3:G5"/>
    <mergeCell ref="H3:K3"/>
    <mergeCell ref="B4:B5"/>
    <mergeCell ref="C4:C5"/>
    <mergeCell ref="D4:D5"/>
    <mergeCell ref="H4:I4"/>
    <mergeCell ref="J4:K4"/>
  </mergeCells>
  <printOptions headings="false" gridLines="false" gridLinesSet="true" horizontalCentered="false" verticalCentered="false"/>
  <pageMargins left="0.39375" right="0.236111111111111" top="0.432638888888889" bottom="0.39375" header="0.19652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HP</cp:lastModifiedBy>
  <cp:lastPrinted>2020-12-01T12:44:02Z</cp:lastPrinted>
  <dcterms:modified xsi:type="dcterms:W3CDTF">2021-11-23T07:56:30Z</dcterms:modified>
  <cp:revision>0</cp:revision>
  <dc:subject/>
  <dc:title/>
</cp:coreProperties>
</file>